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 function="false" hidden="false" localSheetId="0" name="Excel_BuiltIn__FilterDatabase" vbProcedure="false">Sheet1!$A$1:$A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5">
  <si>
    <t xml:space="preserve">Year</t>
  </si>
  <si>
    <t xml:space="preserve">Month</t>
  </si>
  <si>
    <t xml:space="preserve">Week</t>
  </si>
  <si>
    <t xml:space="preserve">Commands Available / Events</t>
  </si>
  <si>
    <t xml:space="preserve">Exit/Load</t>
  </si>
  <si>
    <t xml:space="preserve">Used</t>
  </si>
  <si>
    <t xml:space="preserve">Events</t>
  </si>
  <si>
    <t xml:space="preserve">Top Speed</t>
  </si>
  <si>
    <t xml:space="preserve">Control</t>
  </si>
  <si>
    <t xml:space="preserve">Stamina</t>
  </si>
  <si>
    <t xml:space="preserve">Energy</t>
  </si>
  <si>
    <t xml:space="preserve">Motivation</t>
  </si>
  <si>
    <t xml:space="preserve">Money</t>
  </si>
  <si>
    <t xml:space="preserve">Strength</t>
  </si>
  <si>
    <t xml:space="preserve">Quickness</t>
  </si>
  <si>
    <t xml:space="preserve">Technique</t>
  </si>
  <si>
    <t xml:space="preserve">Breaking Ball</t>
  </si>
  <si>
    <t xml:space="preserve">Mentality</t>
  </si>
  <si>
    <t xml:space="preserve">Monetality</t>
  </si>
  <si>
    <t xml:space="preserve">Jaw Job</t>
  </si>
  <si>
    <t xml:space="preserve">Jaw Jobs</t>
  </si>
  <si>
    <t xml:space="preserve">Practice</t>
  </si>
  <si>
    <t xml:space="preserve">Weight</t>
  </si>
  <si>
    <t xml:space="preserve">Top Spd</t>
  </si>
  <si>
    <t xml:space="preserve">Accuracy</t>
  </si>
  <si>
    <t xml:space="preserve">Fielding</t>
  </si>
  <si>
    <t xml:space="preserve">B.Ball</t>
  </si>
  <si>
    <t xml:space="preserve">Cards</t>
  </si>
  <si>
    <t xml:space="preserve">Coach</t>
  </si>
  <si>
    <t xml:space="preserve">Scout</t>
  </si>
  <si>
    <t xml:space="preserve">Lucy</t>
  </si>
  <si>
    <t xml:space="preserve">Patty</t>
  </si>
  <si>
    <t xml:space="preserve">Emily</t>
  </si>
  <si>
    <t xml:space="preserve">-</t>
  </si>
  <si>
    <t xml:space="preserve">Start with Poor Sense</t>
  </si>
  <si>
    <t xml:space="preserve">Free Time :Street :Movie :Gained Morale (good) mentality.</t>
  </si>
  <si>
    <t xml:space="preserve">Free Time :Street :CD :Gained Pace mentality.</t>
  </si>
  <si>
    <t xml:space="preserve">Free Time :Lookout :Work out :Upper Body :Gained Small Ball (good) mentality.</t>
  </si>
  <si>
    <t xml:space="preserve">Practice, 5 Cards, Your weight practices get more efficient</t>
  </si>
  <si>
    <t xml:space="preserve">Free Time :Street :8roast Ball with Frank; RE :Started job at steakhouse for Isabela ($80)</t>
  </si>
  <si>
    <t xml:space="preserve">KE :Met Bison :Not interested :Received Discout Coupon; Free Time :Lake :Ninja Training 1 :8 Correct :Gained Pickoff ability</t>
  </si>
  <si>
    <t xml:space="preserve">Free Time :Lookout :Are you treating?</t>
  </si>
  <si>
    <t xml:space="preserve">Practice (coach), 5 Cards, Your weight practices get more efficient</t>
  </si>
  <si>
    <t xml:space="preserve">WildJokers</t>
  </si>
  <si>
    <t xml:space="preserve">We lost 2-0</t>
  </si>
  <si>
    <t xml:space="preserve">Free Time :Lake :Ninja Training 2 :Tree :Fixed poor baseball sense (Motivation -1); Free Time :Lake :Ninja Training 3 :Copper :Increased Poise ability (Motivation -1).  RE :Marvin Internet :Free :Focus Stone 2 1 Acquired (Motivation 1)!</t>
  </si>
  <si>
    <t xml:space="preserve">Free Time :Steak :New Habanero pepper steak :Gained Starter Finisher ability.</t>
  </si>
  <si>
    <t xml:space="preserve">Boost :SNK +1 (-10T -10BB -1M), STAM +33 (-99S), CTRL +9 (-54T -27M);  Free Time :Shop :Use the coupon :Focus Stone ($300), Psychic Goggles (-$270), 6 Carryover Chocolates (-$270), Concentration Earplugs (-$270), Bison gave me a Powerin.</t>
  </si>
  <si>
    <t xml:space="preserve">Aegis</t>
  </si>
  <si>
    <t xml:space="preserve">6.2 I, 0 R, 8 K (2 I, 0 R, 4 K) No Decision, 2-0, Coach 6 Scout 13, Str 22, Tech 22, BB 22, Ment 8.</t>
  </si>
  <si>
    <t xml:space="preserve">Use Carryover Chocolate; Boost :CCHG +1 (-14T -27BB -2M), STAM +8 (-24S), CTRL +2 (-12T -6M); Free Time :Lake :Ninja Training 4 :Water Spider :60/152  Blue Stars (E3 S33 T66); Boost :STAM +5 (-15S), STAM +4 (-16S), CTRL +2 (-12T -6M), CTRL +4 (-28T -16M); Free Time :Lake :Ninja Training 5 :7 Correct (E4 T49 M21).</t>
  </si>
  <si>
    <t xml:space="preserve">Boost :CTRL +3 (-24T -15M), CTRL +1 (-8T -6M); Free Time :Steak :Double mega steak :W/RISP ability increased(4T).</t>
  </si>
  <si>
    <t xml:space="preserve">Use Powerin; Practice, Weight Training Improved (40S, 7M); Boost :STAM +5 (-25S), STAM +2 (-12S), CTRL +1 (-9T -6M); Free Time :Hotdog :Vitality increased by 50</t>
  </si>
  <si>
    <t xml:space="preserve">7 I, 0 R, 9 K (4 I, 0 R, 7 K) No Decision, 1-0, Coach 12, Scout 25, Str 47, Tech 47, BB 47, Ment 16.  Lucy likes you more.</t>
  </si>
  <si>
    <t xml:space="preserve">Use Carryover Chocolate; Boost :V-SLD +1 (-20T -15BB -2M), SC +1 (-29T -22BB -3M), STAM +5 (-30S), STAM +3 (-21), CTRL +2 (-18T -12M); Free Time :Lake :Ninja Training 6 :Shuriken (E6 S11 T46); Free Time :Steak :Tropical Steak ($80 S5)</t>
  </si>
  <si>
    <t xml:space="preserve">Free Time :Lookout :Work out :Upper Body; RE :Need money call Jaw</t>
  </si>
  <si>
    <t xml:space="preserve">Free Time :Street :Jaw Job :Dog 2 Weeks :Receive Surprise Bag;  Use Surprise Bag :Gambler's Ring; Boost :SNK +1 (-25T -52BB[-27BB] -2M 69%), STAM +4 (-32S), CTRL +1 (-9T -7M[-2M] 69%), TOP SPD +1 (-35S[-2S] -17T 37%);  Free Time :Hotdog :Don't work at Ducks :Vitality +100 (-$15) :Patty likes you more (+5)</t>
  </si>
  <si>
    <t xml:space="preserve">MachSocks</t>
  </si>
  <si>
    <t xml:space="preserve">8.1 I, 0 R, 6 K (2.2 I, 0 R, 4 K) No Decision, 0-0, Coach 8, Scout 16, Str 24, Tech 24, BB 24, Ment 9, Vs. Lefty Hitter ability increased, Gained Low Pitch ability.  Lost rematch.</t>
  </si>
  <si>
    <t xml:space="preserve">Use Carryover Chocolate; Boost :CTRL +1 (-10T -7M), TOP SPD +1 (-38S[-24S] -17T 75%), SNK +1 (-32T[-11T] -57BB[-24BB] -3M[-2M] 41%) Note: Should have boosted Stamina by 2 before gambling for Top Speed;  Free Time :Lake :Ninja Training 7 :Original Pitch "Grin :)" Breaking Curveball (E3 S6 T12);  Boost :TOP SPD +1 ( -45S[-6S] -19T[-12T] 29%);  Free Time :Lake :Sittch (S11 T11 BB22 E Res1); RE :Tom :Sure! :Carryover Points increased by 1</t>
  </si>
  <si>
    <t xml:space="preserve">Boost :TOP SPD +1 (-48S[-11S] -20T[-11T] 33%); Free Time :Lookout :Sick Sister Joke (E4 M5); Free Time :Lookout :Practice (E6 S33 BB33) :About that dream of yours (E7) :Gained Reflexes ability.  RE: Tom Marvin Pitching machine (S6 T6)</t>
  </si>
  <si>
    <t xml:space="preserve">Boost :STAM +1 (-8S), STAM +3 (-27S), ORIG +1 (-46T[-6T] -122BB[-55BB] -5M 39%);  Free Time :Steak :I'll have a steak (+5 STAM -$15)</t>
  </si>
  <si>
    <t xml:space="preserve">Burgers</t>
  </si>
  <si>
    <t xml:space="preserve">9 I, 0 R, 12 K, (4 I, 0 R, 12 K), No Decision, 0-0, Coach 13, Scout 26, Str 35, Tech 35, BB 35, Ment 12, Fastball Life ability increased.</t>
  </si>
  <si>
    <t xml:space="preserve">Use Carryover chocolate; Boost :STAM +3 (-30S), CTRL +1 (-10T -7M), TOP SPD +1 (-54S[-9S] -22T 41%), V-SLD +1 (-35T[-3T] -110BB[-35BB] -3M 28%); Practice :Breaking Ball practice improved (7T 23BB 6M); Boost :CCHG +1 (-34T[-7T] -107BB[-23BB] -2M 23%);  Free Time :Vicinage :See Marvin (E3 M3); Free Time :Street :Jaw 2 Week Dog Job :Receive Surprise Bag ($250); RE :TV Thief :Look for the thief (E2).</t>
  </si>
  <si>
    <t xml:space="preserve">Food :Eat :Chinese Combo :75 Vitality (-$50);  Marvin tells me the thief is at the restaurant (E2).</t>
  </si>
  <si>
    <t xml:space="preserve">Food :Work ($50 E3); Sittch says thief went West, I go North, 2 weeks ($1500, S11, T11, BB22), Quickness ability increased.  Boost :2SFB +1 (-32T[-11T] -80BB[-22BB] -16M[-9M] 33%); Use Surprise Bag :LoB; Use LoB :Spin ability gained; Practice (coach), Weight practice improved (46S 8M).</t>
  </si>
  <si>
    <t xml:space="preserve">Boost :STAM +3 (-30S), STAM +2 (-22S); Free Time :Steak :Legendary Cow :I'll do it (STAM +5, $60); Free Time :Vicinage :Park :Play together :Don't fess up :Lucy likes me more (+11).  RE :Frank 8roast Ball at his house (E3), Baseball sense improved.</t>
  </si>
  <si>
    <t xml:space="preserve">9 I, 0 R, 8 K (3.1 I, 0 R, 6 K) No Decision, 0-0, Coach 11, Scout 18, Str 41, Tech 41, BB 41, Ment 14.  Gained Dr. K ability.  We won the rematch.  Lucy likes me more (+8)</t>
  </si>
  <si>
    <t xml:space="preserve">Use Carryover Chocolate; Boost :STAM +4 (-40S), TOP SPD +1 (-54S[-6S] -21T 36%), CTRL +2 (-18T -14M), ORIG +1 (-53T[-2T] -157BB[-41BB] -5M 23%);  Free Time :Street :2 Week Dog Job :Receive Surprise Bag ($250); Use Surprise Bag :SoP; Use SoP :Obtained Good Delivery;  Practice, Breaking ball has improved (7T 24BB 6M).</t>
  </si>
  <si>
    <t xml:space="preserve">Boost :DCB +1 (-31T[-7T] -10BB -1M 43%); Free Time :Vicinage :Date :Park :Fess up to Lucy :Lucy Likes me more (+6);  Free Time :Street :1 Week Dog Job :Receive Discout Coupon ($200); RE :Marvin Cloud :No way (E2 S11 M3)</t>
  </si>
  <si>
    <t xml:space="preserve">Free Time :Shop :Rookie's Charm ($15), Concentration Earplugs ($150), Tri Frangs (-$675), Pricey Handbag (-$675), 3 Glove Wax (-$1620), 5 Carryover chocolate (-$225); Free Time :Street :3 Week Dog Job :(Had to discard Chocolate to receive candy for dog event) Receive Dr. K Glove ($300).  RE :Marvin The Game :Receive Powerin Dx, Powerin Special, Candy, Chocolate Sponge Cake, Discount Coupon, Pricey Handbag.  (Used all items during event because I couldn't hold them). (E2 M4)</t>
  </si>
  <si>
    <t xml:space="preserve">Equip Dr. K (+5 CTRL);  Equip Tri Fangs (+3 CTRL, +3 STAM); Use 3 Glove Wax (+4 TOP SPD).  Free Time :Vicinage :Park :Lucy Likes me more (+8)</t>
  </si>
  <si>
    <t xml:space="preserve">Use Carryover chocolate; Free Time :Vicinage :Park :Lucy Likes me more (+8); Free Time :Steak :Legendary Cow :Mistake (STAM +5, $100)</t>
  </si>
  <si>
    <t xml:space="preserve">Practice (coach), Accuracy training has improved (47T 9M Coach 2);  Boost :CTRL +2 (-18T -14M), CTRL +1 (-9T -8M),  SNK +1 (-45T[-20T] -153BB[-14B] -3M[-2M] 18%), STAM +1 (-11S); Practice (coach), Accuracy traning has improved (49T 6M Coach 2)</t>
  </si>
  <si>
    <t xml:space="preserve">Free Time :Steak :Legendary Cow :Play with kid ($60, S4, T4, M6 STAM +5); Boost :TOP SPD +1 (-57S[-4S] -22T 33%), CTRL +1 (-9T -8M), CTRL +1 (-10T -8M[-4M] 78%);  Free Time :Street :2 Week Dog Job :Receive Surprise Bag ($250); RE :Marvin has MLB tickets :Let's go! (E2)</t>
  </si>
  <si>
    <t xml:space="preserve">Use Surprise Bag :SoP;  Use SoP: Now a Lucky;  Free Time :Vicinage :Park :Lucy likes you more (+8); Practice, Accuracy becomes more efficient (47T 4M)</t>
  </si>
  <si>
    <t xml:space="preserve">Boost :CTRL +1 (-10T -9M[-4M] 74%); Street :Town :Book :Spiritual Tranquility (-$10, E4, M6) :Consistency ability increased.</t>
  </si>
  <si>
    <t xml:space="preserve">Forgot to choose I can do better, only got 11 points, but go increase in consistency without having to reload.  Scout is maxed anyway so doesn't matter.</t>
  </si>
  <si>
    <t xml:space="preserve">Use Carryover Chocolate; Boost :DCB +1 (-39T -144BB[-2BB] -1M 23%), CTRL +1 (-10T -9M[-7M] 90%); Practice, Weight training improved (44S 6M); Boost :STAM +3 (-36S), STAM +1 (-12S[-10S] 84%), CTRL +1 (-10T[-2T] -9M[-6M] 43%);  Free Time :Vicinage :Park :Lucy like me more (Motivation 1, +5)</t>
  </si>
  <si>
    <t xml:space="preserve">Team</t>
  </si>
  <si>
    <t xml:space="preserve">Tom gave me $90</t>
  </si>
  <si>
    <t xml:space="preserve">Practice, Breaking Ball practice improved (+7T +25BB +5M); Boost :ORIG +1 (-64T[-7T] -167BB[-25BB] -6M[-5M] 16%); Free Time :Street :Jaw :2 Week Dog Job :Receive Surprise Bag ($250)</t>
  </si>
  <si>
    <t xml:space="preserve">Use Surprise Bag :SoP;  Use SoP: Now a Safe Pitch;  Free Time :Vicinage :Park :Lucy like me more (+8).  Free Time :Street :Jaw :2 Week Dog Job :Receive Surprise Bag ($250)</t>
  </si>
  <si>
    <t xml:space="preserve">Use Surprise Bag :SoD; Use SoD: Now a Gold Glover;  Free Time :Vicinage :Christmas with Lucy :Lucy likes me more (+5) :Lucy likes me more (+3);  RE: Marvin cave treasure hunt :OK Let's go :Carryover Points increased by 1 (E2, M2).</t>
  </si>
  <si>
    <t xml:space="preserve">Use Carryover Chocolate; Practice, Breaking ball practice improved (9T 30BB 6M); Boost :V-SLD +1(3) (-48T[-9T] -171BB[-30BB] -3M 19%); Practice, Fielding practice improved (8Q 36T 3M)</t>
  </si>
  <si>
    <t xml:space="preserve">Boost :E Res (-5Q -7T -13M[-8M] 80%); Food :Chinese Combo (-$50); Practice, Weight practice improved (42S 5M)</t>
  </si>
  <si>
    <t xml:space="preserve">RE: Frank's sick (Motivation -1); Boost :STAM +3 (-39S), CTRL +1 (-11T -9M[-5M] 80%), ARM STR +1 (-21S[-3S] -4Q[-3Q] -9T 45%); Practice, Fielding practice improved (7Q 29T 2M);  Boost :E RES +1(-5Q -7T -14M[-2M] 54%); Practice, Weight practice improved (44S 5M);</t>
  </si>
  <si>
    <t xml:space="preserve">Boost :STAM +3 (-39S); CTRL +1 (11T -9M[-5M] 80%); ARM STR +1 (-24S[-5S] -4Q[-2Q] -9T 44%);  Free Time :Street :Jaw :2 Week Dog Job :Receive Surprise Bag ($250); Use Surprise Bag :SoD; Use SoD :Barehand CTH ability obtained; Progress ….RE :Goodjob :Become Stronger :Sign Contract :Success on first try after 8 reloads to get event :Vitality +100, S43 T43 BB108 M64 TOP SPD +3 CTRL +15 STAM +20, Durability increased.</t>
  </si>
  <si>
    <t xml:space="preserve">Boost :CTRL +2 (-30T -26M), CTRL +1 (-15T -14M),  STAM +1 (-16S), STAM +1 (-17S); Practice, Accuracy Practice Improved (42T 5M);  Boost :CTRL +2 (-32T -28M) , CTRL +1 (-16T -15M[-1M] 55%), TOP SPD +1 (-77S[-10S] -28T[-3T] 13%);  Use Carryover Chocolate; Practice, Fielding Practice improved (8Q 35T 3M); RE :Marvin and I at the Baseball Game :Stay Still (Motivation -1)</t>
  </si>
  <si>
    <t xml:space="preserve">Boost :2SFB +1 (2) (-68T[-35T] -171BB[-108BB] -34M[-3M] 54%); Practice Breaking Ball improved (8T 31BB 5M Coach 1 Scout 1); Boost :ORIG +1(5) (-73T[-8T] -237BB-31BB] -7M[-5M] 14% );  Practice (coach) Breaking Ball improved (9T 37BB 6M Coach 3 Scout 2)  RE :Terry all you do is practice :River (MV1 E1)</t>
  </si>
  <si>
    <t xml:space="preserve">Boost :ORIG +1(6) (-80T[-9T] -246BB[-37BB] -7M[-6M] 16%);  Free Time :Steak :Cow :Open Eyes :Just double? ($200 M4 STAM5);   Free Time :Hot Dog :Work at Ducks ($50 E3) Patty likes me more (+3);  RE :Cave Exploration 2 (E3 S11 T6 M2)</t>
  </si>
  <si>
    <t xml:space="preserve">Boost E Res +1(9) (-6Q -8T[-6T] -15T[-6T] 63%); Free Time :Steak :Cow :Grocery Store (MV1 $200 STAM5);  Free Time :Hot Dog :Where's Patty :Ask on a Date (V100 -$8) Patty Likes me more (+3)  RE :Terry Autograph  (M6)</t>
  </si>
  <si>
    <t xml:space="preserve">Free Time :Steak :Cow :Special Ultra Mega Steak Set (STAM +25) Recovery ability increased;  Use Carryover Chocolate;  Practice, Breaking Ball Practice improved (10T 40BB 6M);  RE :Marvin Cave 3 :All right… (V-10 S6 T6 M3)</t>
  </si>
  <si>
    <t xml:space="preserve">Boost :FLD +1(5) (-4Q[-2Q] -11T -10M 92%), ORIG +1(7) (-86T[-5T] -255BB[-40BB] -8M[-5M] 15%); Practice (coach), Breaking Ball Efficiency (11T 44BB 6M);  Boost :V-SLD +1(4) (-59T[-11T] -207BB[-44BB] -4M 22%);  Free Time :Street :Jaw :2 Week Dog Job :Receive Surprise Bag ($250);  RE :Terry Power Gym :Sure! Carryover Points increased by 2 (M4)</t>
  </si>
  <si>
    <t xml:space="preserve">Use Surprise Bag :GR (Tired of S/L);  Free Time :Shop : Chic Handbag ($375), Gambler's Ring ($750), 7 Carryover Chocolates (-$315), Rookie's Charm (-$27), 2 Glove Wax (-$1080); Use 2 Glove Wax; Practice (coach), Fielding improves (8Q 51T 3M)  RE :Marvin Something at the park at night (M3)</t>
  </si>
  <si>
    <t xml:space="preserve">Boost :E Res +1(10) (-6Q -8T -16M[-12M] 87%), ARM STR +1(12) (-26S[-17S] -4Q[-2Q] -9T 72%); Practice (11T 46BB 5M) Coach 1;  Boost :SNK +1(5) (-61T[-45T] -235BB[-46BB] -4M 32%);  Free Time :Hotdog :Where's Patty :Date (V100 -$8) Patty likes you more (+3);</t>
  </si>
  <si>
    <t xml:space="preserve">GuavaStrawberrys</t>
  </si>
  <si>
    <t xml:space="preserve">9I 0R 17K (2I 0R 4K) Win 2-0 Coach 3 S23 T23 BB23 M8</t>
  </si>
  <si>
    <t xml:space="preserve">Use Carryover Chocolate; Boost :SNK +1(6) (-67T[-23T] -244BB[-23BB] -5M 17%); Practice (12T 48BB 5M) Coach 1;  Boost :SNK +1(7) (-73T[-12T] -253BB[-48BB] -5M 20%); Free Time :Steak :Have a steak (STAM +5, V15, -$15); RE :Frank Ending :Gained Battler ability.</t>
  </si>
  <si>
    <t xml:space="preserve">Practice (12T 50BB 5M) Coach 1;  Boost :2SFB +1(3) (-104T[-12T] -261BB[-50BB] -52M[-9M] 18%); Practice (coach) (10T 39BB 5M - 4 Cards) Coach 3;  RE :Ghost Fountain :Wait Until Night :Listen To Story :Carryover Points increased by 1 (M3).</t>
  </si>
  <si>
    <t xml:space="preserve">Boost :V-SLD +1(5) (-70T[-10T] -257BB[-39BB] -4M 17%); Practice (coach) (14T 55BB 6M) Coach 3;  Boost :V-SLD +1(6) (-76T[-14T] -266BB[-55BB] -5M 22%);  Free Time :Park :Saw Emily Running (V20 S11);  RE :Ghost at the fountain 2 :Carryover Points increased by 1 (M3)</t>
  </si>
  <si>
    <t xml:space="preserve"> Practice (10T 39BB 5M);  Boost :V-SLD +1(7) (-82T[-10T] -275BB[-39BB] -6M 16%); Free Time :Food :Eat :Chinese Combo (-$50).</t>
  </si>
  <si>
    <t xml:space="preserve">GalaxySharks</t>
  </si>
  <si>
    <t xml:space="preserve">9I 0R 20K (0.2I 0R 2K) Win 2-0 Coach 2 S28 T28 BB28 M10</t>
  </si>
  <si>
    <t xml:space="preserve">Use Carryover Chocolate; Boost :CTRL +1(-16T -15M); H-SLD +1(1) (-52T[-12T] -275BB[-28BB] 13%);  Practice (9T 38BB 4M) 4-Cards Coach 1; Boost :H-SLD +1(2) (-59T[-9T] -279BB[-38BB] -2M 15%); Practice (Coach) (14T 55BB 6M) Coach 3; Boost :H-SLD +1(3) (-65T[-14T] -284BB[-55BB] -3M 21%); Progress …  RE :Ghost Fountain 3 :Go to the park :Received Powerin Dx (M4) :Gained Star ability.  Failed 1 GJ</t>
  </si>
  <si>
    <t xml:space="preserve">Practice (9T 38BB 4M) 4-Cards Coach 1; Boost :H-SLD +1(4) (-72T[-9T] -288BB[-38BB] -4M 15%); Use Power Dx; Practice (13T 52BB 5M) Coach 1;  RE :Joey 1 :Pushups (STAM 2);</t>
  </si>
  <si>
    <t xml:space="preserve">Boost :H-SLD +1(5) (-78T[-13T] -327BB[-52BB] -5M 18%);  Free Time :Shop :4 Powerin Special (-$360);  Use Powerin Special; Practice (coach) (7Q 49T 3M), Your fielding practices get more efficient;  RE :Marvin's Lookalike :Marvin's Kid (M6)</t>
  </si>
  <si>
    <t xml:space="preserve">MonMonMonkeys</t>
  </si>
  <si>
    <t xml:space="preserve">9I 0R 18K (1I 0R 3K) Win 5-0 S22 T22 BB22 M8</t>
  </si>
  <si>
    <t xml:space="preserve">Use Carryover Chocolate; Boost :ARM STR +1(13) (-27S -4Q -10T), E RES +1(11) (-7Q[-3Q] -9T -18M 89%), H-SLD +1(6) (-84T[-52T] -336BB[-22BB] -6M 19%); Practice (9T 38BB 4M) 4-Cards; Boost CUT +1(1) (-63T[-9T] -16BB -2M 34%); Use Powerin Special;  Practice Coach (10T 39BB 5M); Boost :H-SLD +1(7) (-93T[-10T] -345BB[-61BB] -7M 18%);  Free Time :Food :Chinese Combo (V75 -$50);  RE :Joey 2 :Sure, whatever (V-5, S11)</t>
  </si>
  <si>
    <t xml:space="preserve">Practice (7T 28BB 4M);  RE : Joey 3 :Pelene :Receive Powerin Special (M6)</t>
  </si>
  <si>
    <t xml:space="preserve">Boost :H-SHU +1(1) (-55T[-7T] -338BB[-28BB] -1M 10%);  Practice (10T 39BB 5M) 4-Cards;  Boost :H-SHU +1(2) (-63T[-10T] -342BB[-39BB] -1M 13%);  Practice FLD (5Q 34T 2M) 3-Cards;</t>
  </si>
  <si>
    <t xml:space="preserve">Gigantes</t>
  </si>
  <si>
    <t xml:space="preserve">9I 0R 17K (0I 0R 0K) Win 2-0 Perfect Game 47S 47T 47BB M16;</t>
  </si>
  <si>
    <t xml:space="preserve">Boost :FLD +1(6) (-4Q -14T -12M), E RES +1(12) (-7Q[-1Q] -9T -18M 83%), TRJ +1(2) (-13S -13T), CON +1(2) (-9S -8T), CON +1(3) (-10S -11T), H-SHU +1(3) (-69T[-26T] -347BB[-47BB] -2M 18%);  Use Powerin Special, Carryover Chocolate; Practice (13T 52BB 5M); Boost :H-SHU +1(4) (-75T[-13T] -351BB[-52BB] -3M 16%);  Use Power Special; Practice (9T 38BB 4M) - 4 Cards; Boost :H-SHU +1(5) (-81T[-9T] -385BB[-38BB] -4M 11%);  Progress ... RE :Ghost Fountain 4 (S11 M4 STAM 5)  - I should have seen GJ by now between 200 S/L, maybe the ghost fountain being at the park is keeping him from showing up.</t>
  </si>
  <si>
    <t xml:space="preserve">Use Powerin Special; Free Time :Shop :2 Carryover Chocolate ($50), 4 Powerin (-$240), 4 Chocolate Sponge Cake (-$240);  Practice (9T 38BB 4M); RE :Joey 4 :Congratulations.</t>
  </si>
  <si>
    <t xml:space="preserve">Boost :H-SHU +1(6) (-88T[-9T] -394BB[-38BB] -5M 11%);  Use Powerin, Chocolate Sponge Cake; Practice (coach), Fielding Practice improved (12Q 70T 7M); Boost :ARM STR +1(14) (-29S -4Q -10T), ARM STR +1(15) (-31S -4Q -11T) E RES +1(13) (-8Q[-4Q] -9T -19M[-13M] 73%), CON +1(4) (-11S -15T) CON+1(5) (-12S -18T) CON +1(6) (-14S[-11S] -22T[-7T] 50%);  Use Powerin, Chocolate Sponge Cake; Practice (coach), Fielding Practice improved (12Q 71T 7M);</t>
  </si>
  <si>
    <t xml:space="preserve">9I 0R 17K ( 0I 0R 0K) Win Perfect Game 3-0 (S55 T55 BB55 M18)</t>
  </si>
  <si>
    <t xml:space="preserve">Use Carryover Chocolate; Boost FLD +1(7) (-4Q -16T -13M), FLD +1(8) (-4Q -18T -14M[-12M] 95%), Throwing 4 (-9S -21Q[-4Q] -51T 79%), CON +1(7) (-15S -26T), SIFB +1(1) (-65T[-15T] -9BB 33%); Use Powerin, Chocolate Sponge Cake;  Practice , Fielding Practice Improves (11Q 69T 5M);  Boost :E Res +1(14) (-8Q -9T -20M[-5M] 60%), CON +1(8) (-16S -29T), Aggresive FLD (-9Q[-3Q] -20T 80%);  Use Powerin, Chocolate Sponge Cake; Practice (11Q 69T 5M);  Boost :FLD +1(9) (-4Q -21T -15M[-5] 75%);  Progress ... RE :Joey 5 :Find Pelene;</t>
  </si>
  <si>
    <t xml:space="preserve">Free Time :Shop :4 Chocolate Sponge Cake (-$240) 4 Powerin (-$240) 1 Powerin Special (-$90); Use Powerin, Chocolate Sponge Cake; Practice (coach), Weight more efficient (52S 9M);</t>
  </si>
  <si>
    <t xml:space="preserve"> Boost :PWR +16(36), CON +1(9) (-17S[-3S] -33T 72%), FLD +1(10) (-4Q -24T -16M[-9M] 85%);  Use Powerin, Chocolate Sponge Cake; Practice (52S 9M); FLD +1(11) (-4Q[-3Q] -27T[-2T] -18M[-9M] 29%), PWR +13(49) (-52S);  Use Powerin, Chocolate Sponge Cake; Practice (9Q 33T 5M) - 4 Cards;  RE :Joey 6 :Found Pelene :Receive Heavyweight, Super Romance Necklace (S6 M6) :Carryover Points increase by 2</t>
  </si>
  <si>
    <t xml:space="preserve">Boost FLD +1(12) (-4Q -28T -18M[-11M] 86%), Groundball P (-85S[-6S] -27T[-5T] 10%); Use Powerin, Chocolate Sponge Cake; Practice, (11Q 44T 5M); Use Powerin Special; Boost :FLD +1(13) (-4Q -31T -19M[-5M] 75%); Practice (16S 4M);</t>
  </si>
  <si>
    <t xml:space="preserve">9I 0R 14K S59 T59 BB59 M19 - Gained Intimidator ability from Lucy arc ending.</t>
  </si>
  <si>
    <t xml:space="preserve">End Screen</t>
  </si>
  <si>
    <t xml:space="preserve">Rookie Charm ($15) Psychic Goggles ($150) Super Romance Necklace ($150) Heavyweight ($375); Boost :FLD +1(14) (-9Q -10T -20M), CON +1(10) (-18S -36T), PWR +14(63) (-56S), H-SHU +1(7) (-97T[-2T] -403BB[-105BB] -6M[-3M] 22%), Gambled and Did not get RUN SPD +1(7) (-16S[-1S] -19Q[-8Q] 26%); Gambler's Ring ($750); 4 Glove Wax (-$2400); Hitgetter 2 (-$450); Item Equips Shown</t>
  </si>
  <si>
    <t xml:space="preserve">Pitcher Abilities obtained</t>
  </si>
  <si>
    <t xml:space="preserve">w/RISP 4, VS LH Batter 4, Poise 4, Fastball Life 4, Spin 4, Release 4, Recovery 4, Gd Low Pitch, Groundball P, Safe Pitch, STR Finisher, Dr. K, Gd Pickoff, Gd Delivery, Gd Reflexes, Lucky, Battler, Intimidator, Consistency 4, Durability 4</t>
  </si>
  <si>
    <t xml:space="preserve">Pitches</t>
  </si>
  <si>
    <t xml:space="preserve">4SFB (105), 2SFB (3), H-SLD(7), CUT(1), ORIG-BRK-CB(7), DCB(2), CCHG(2), V-SLD(7), SNK(7), SC(1), H-SHU(7), SIFB(1)</t>
  </si>
  <si>
    <t xml:space="preserve">Fielder Levels</t>
  </si>
  <si>
    <t xml:space="preserve">CON (10), PWR (66), RUN SPD (6), ARM STR (15), FLD (14), E RES (14)</t>
  </si>
  <si>
    <t xml:space="preserve">Fielding Abilities obtained</t>
  </si>
  <si>
    <t xml:space="preserve">Throwing 4, Durability 4, Gold Glover, Barehand CTH</t>
  </si>
  <si>
    <t xml:space="preserve">Other Abilities</t>
  </si>
  <si>
    <t xml:space="preserve">Starter, Star, Aggressive FLD, Gd Pace, Gd Morale, Gd Small Ball</t>
  </si>
  <si>
    <t xml:space="preserve">RHP, Cincinnati Red, Dual Style B.Arroyo</t>
  </si>
  <si>
    <t xml:space="preserve">First Workout with Frank - Lower Body Stretching</t>
  </si>
  <si>
    <t xml:space="preserve">Durability Increased</t>
  </si>
  <si>
    <t xml:space="preserve">22 Str</t>
  </si>
  <si>
    <t xml:space="preserve">16 Tech</t>
  </si>
  <si>
    <t xml:space="preserve">Second Workout with Frank - Upper Body Stretching</t>
  </si>
  <si>
    <t xml:space="preserve">Recovery ability increased.</t>
  </si>
  <si>
    <t xml:space="preserve">16 BB</t>
  </si>
  <si>
    <t xml:space="preserve">Joey Arc Part 4 - Gained Poker Face Mentality</t>
  </si>
</sst>
</file>

<file path=xl/styles.xml><?xml version="1.0" encoding="utf-8"?>
<styleSheet xmlns="http://schemas.openxmlformats.org/spreadsheetml/2006/main">
  <numFmts count="2">
    <numFmt numFmtId="164" formatCode="General"/>
    <numFmt numFmtId="165" formatCode="General"/>
  </numFmts>
  <fonts count="5">
    <font>
      <sz val="10"/>
      <name val="Arial"/>
      <family val="0"/>
    </font>
    <font>
      <sz val="10"/>
      <name val="Arial"/>
      <family val="0"/>
    </font>
    <font>
      <sz val="10"/>
      <name val="Arial"/>
      <family val="0"/>
    </font>
    <font>
      <sz val="10"/>
      <name val="Arial"/>
      <family val="0"/>
    </font>
    <font>
      <b val="true"/>
      <sz val="6"/>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right style="thin"/>
      <top style="hair"/>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90" wrapText="true" indent="0" shrinkToFit="false"/>
      <protection locked="true" hidden="false"/>
    </xf>
    <xf numFmtId="164" fontId="4" fillId="0" borderId="2" xfId="0" applyFont="true" applyBorder="true" applyAlignment="true" applyProtection="false">
      <alignment horizontal="center" vertical="bottom" textRotation="9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9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90" wrapText="true" indent="0" shrinkToFit="false"/>
      <protection locked="true" hidden="false"/>
    </xf>
    <xf numFmtId="164" fontId="4" fillId="0" borderId="3" xfId="0" applyFont="true" applyBorder="true" applyAlignment="true" applyProtection="false">
      <alignment horizontal="center" vertical="bottom" textRotation="90" wrapText="true" indent="0" shrinkToFit="false"/>
      <protection locked="true" hidden="false"/>
    </xf>
    <xf numFmtId="164" fontId="0" fillId="0" borderId="3"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I2" activeCellId="0" sqref="I2"/>
    </sheetView>
  </sheetViews>
  <sheetFormatPr defaultColWidth="9.13671875" defaultRowHeight="12.75" zeroHeight="false" outlineLevelRow="0" outlineLevelCol="0"/>
  <cols>
    <col collapsed="false" customWidth="true" hidden="false" outlineLevel="0" max="3" min="1" style="1" width="3.28"/>
    <col collapsed="false" customWidth="true" hidden="false" outlineLevel="0" max="4" min="4" style="2" width="16.13"/>
    <col collapsed="false" customWidth="true" hidden="false" outlineLevel="0" max="5" min="5" style="2" width="3.99"/>
    <col collapsed="false" customWidth="true" hidden="false" outlineLevel="0" max="6" min="6" style="1" width="4.7"/>
    <col collapsed="false" customWidth="true" hidden="false" outlineLevel="0" max="7" min="7" style="2" width="3.28"/>
    <col collapsed="false" customWidth="true" hidden="false" outlineLevel="0" max="8" min="8" style="1" width="3.85"/>
    <col collapsed="false" customWidth="true" hidden="false" outlineLevel="0" max="9" min="9" style="3" width="54.13"/>
    <col collapsed="false" customWidth="true" hidden="false" outlineLevel="0" max="10" min="10" style="2" width="4.28"/>
    <col collapsed="false" customWidth="true" hidden="false" outlineLevel="0" max="11" min="11" style="1" width="3.28"/>
    <col collapsed="false" customWidth="true" hidden="false" outlineLevel="0" max="12" min="12" style="2" width="4.28"/>
    <col collapsed="false" customWidth="true" hidden="false" outlineLevel="0" max="13" min="13" style="1" width="3.28"/>
    <col collapsed="false" customWidth="true" hidden="false" outlineLevel="0" max="14" min="14" style="2" width="4.28"/>
    <col collapsed="false" customWidth="true" hidden="false" outlineLevel="0" max="15" min="15" style="1" width="3.85"/>
    <col collapsed="false" customWidth="true" hidden="false" outlineLevel="0" max="16" min="16" style="2" width="3.99"/>
    <col collapsed="false" customWidth="true" hidden="false" outlineLevel="0" max="17" min="17" style="1" width="3.28"/>
    <col collapsed="false" customWidth="true" hidden="false" outlineLevel="0" max="18" min="18" style="2" width="4.28"/>
    <col collapsed="false" customWidth="true" hidden="false" outlineLevel="0" max="19" min="19" style="1" width="3.28"/>
    <col collapsed="false" customWidth="true" hidden="false" outlineLevel="0" max="20" min="20" style="2" width="5.56"/>
    <col collapsed="false" customWidth="true" hidden="false" outlineLevel="0" max="21" min="21" style="1" width="4.7"/>
    <col collapsed="false" customWidth="true" hidden="false" outlineLevel="0" max="22" min="22" style="2" width="4.28"/>
    <col collapsed="false" customWidth="true" hidden="false" outlineLevel="0" max="23" min="23" style="1" width="3.28"/>
    <col collapsed="false" customWidth="true" hidden="false" outlineLevel="0" max="24" min="24" style="2" width="4.28"/>
    <col collapsed="false" customWidth="true" hidden="false" outlineLevel="0" max="25" min="25" style="1" width="3.28"/>
    <col collapsed="false" customWidth="true" hidden="false" outlineLevel="0" max="26" min="26" style="2" width="4.28"/>
    <col collapsed="false" customWidth="true" hidden="false" outlineLevel="0" max="27" min="27" style="1" width="3.28"/>
    <col collapsed="false" customWidth="true" hidden="false" outlineLevel="0" max="28" min="28" style="2" width="4.28"/>
    <col collapsed="false" customWidth="true" hidden="false" outlineLevel="0" max="29" min="29" style="1" width="3.28"/>
    <col collapsed="false" customWidth="true" hidden="false" outlineLevel="0" max="30" min="30" style="2" width="4.28"/>
    <col collapsed="false" customWidth="true" hidden="false" outlineLevel="0" max="31" min="31" style="1" width="3.28"/>
    <col collapsed="false" customWidth="true" hidden="false" outlineLevel="0" max="32" min="32" style="2" width="4.28"/>
    <col collapsed="false" customWidth="true" hidden="false" outlineLevel="0" max="33" min="33" style="1" width="3.28"/>
    <col collapsed="false" customWidth="true" hidden="false" outlineLevel="0" max="34" min="34" style="2" width="4.28"/>
    <col collapsed="false" customWidth="true" hidden="false" outlineLevel="0" max="35" min="35" style="1" width="3.28"/>
    <col collapsed="false" customWidth="true" hidden="false" outlineLevel="0" max="42" min="36" style="2" width="4.28"/>
    <col collapsed="false" customWidth="true" hidden="false" outlineLevel="0" max="43" min="43" style="1" width="3.28"/>
    <col collapsed="false" customWidth="true" hidden="false" outlineLevel="0" max="44" min="44" style="2" width="4.28"/>
    <col collapsed="false" customWidth="true" hidden="false" outlineLevel="0" max="45" min="45" style="1" width="3.28"/>
    <col collapsed="false" customWidth="true" hidden="false" outlineLevel="0" max="46" min="46" style="2" width="4.28"/>
    <col collapsed="false" customWidth="true" hidden="false" outlineLevel="0" max="47" min="47" style="1" width="3.28"/>
    <col collapsed="false" customWidth="true" hidden="false" outlineLevel="0" max="48" min="48" style="2" width="4.28"/>
    <col collapsed="false" customWidth="true" hidden="false" outlineLevel="0" max="49" min="49" style="1" width="3.28"/>
    <col collapsed="false" customWidth="true" hidden="false" outlineLevel="0" max="50" min="50" style="2" width="4.28"/>
    <col collapsed="false" customWidth="true" hidden="false" outlineLevel="0" max="51" min="51" style="1" width="3.28"/>
    <col collapsed="false" customWidth="false" hidden="false" outlineLevel="0" max="257" min="52" style="2" width="9.14"/>
  </cols>
  <sheetData>
    <row r="1" s="12" customFormat="true" ht="63.75" hidden="false" customHeight="false" outlineLevel="0" collapsed="false">
      <c r="A1" s="4" t="s">
        <v>0</v>
      </c>
      <c r="B1" s="5" t="s">
        <v>1</v>
      </c>
      <c r="C1" s="5" t="s">
        <v>2</v>
      </c>
      <c r="D1" s="6" t="s">
        <v>3</v>
      </c>
      <c r="E1" s="7" t="s">
        <v>4</v>
      </c>
      <c r="F1" s="5" t="s">
        <v>4</v>
      </c>
      <c r="G1" s="7" t="s">
        <v>5</v>
      </c>
      <c r="H1" s="5" t="s">
        <v>5</v>
      </c>
      <c r="I1" s="8" t="s">
        <v>6</v>
      </c>
      <c r="J1" s="9" t="s">
        <v>7</v>
      </c>
      <c r="K1" s="5" t="s">
        <v>7</v>
      </c>
      <c r="L1" s="7" t="s">
        <v>8</v>
      </c>
      <c r="M1" s="5" t="s">
        <v>8</v>
      </c>
      <c r="N1" s="7" t="s">
        <v>9</v>
      </c>
      <c r="O1" s="5" t="s">
        <v>9</v>
      </c>
      <c r="P1" s="7" t="s">
        <v>10</v>
      </c>
      <c r="Q1" s="5" t="s">
        <v>10</v>
      </c>
      <c r="R1" s="7" t="s">
        <v>11</v>
      </c>
      <c r="S1" s="5" t="s">
        <v>11</v>
      </c>
      <c r="T1" s="7" t="s">
        <v>12</v>
      </c>
      <c r="U1" s="10" t="s">
        <v>12</v>
      </c>
      <c r="V1" s="9" t="s">
        <v>13</v>
      </c>
      <c r="W1" s="5" t="s">
        <v>13</v>
      </c>
      <c r="X1" s="7" t="s">
        <v>14</v>
      </c>
      <c r="Y1" s="5" t="s">
        <v>14</v>
      </c>
      <c r="Z1" s="7" t="s">
        <v>15</v>
      </c>
      <c r="AA1" s="5" t="s">
        <v>15</v>
      </c>
      <c r="AB1" s="7" t="s">
        <v>16</v>
      </c>
      <c r="AC1" s="5" t="s">
        <v>16</v>
      </c>
      <c r="AD1" s="7" t="s">
        <v>17</v>
      </c>
      <c r="AE1" s="10" t="s">
        <v>18</v>
      </c>
      <c r="AF1" s="9" t="s">
        <v>19</v>
      </c>
      <c r="AG1" s="5" t="s">
        <v>20</v>
      </c>
      <c r="AH1" s="7" t="s">
        <v>21</v>
      </c>
      <c r="AI1" s="5" t="s">
        <v>21</v>
      </c>
      <c r="AJ1" s="7" t="s">
        <v>22</v>
      </c>
      <c r="AK1" s="7" t="s">
        <v>23</v>
      </c>
      <c r="AL1" s="7" t="s">
        <v>24</v>
      </c>
      <c r="AM1" s="7" t="s">
        <v>25</v>
      </c>
      <c r="AN1" s="7" t="s">
        <v>26</v>
      </c>
      <c r="AO1" s="11" t="s">
        <v>27</v>
      </c>
      <c r="AP1" s="9" t="s">
        <v>28</v>
      </c>
      <c r="AQ1" s="5" t="s">
        <v>28</v>
      </c>
      <c r="AR1" s="7" t="s">
        <v>29</v>
      </c>
      <c r="AS1" s="5" t="s">
        <v>29</v>
      </c>
      <c r="AT1" s="7" t="s">
        <v>30</v>
      </c>
      <c r="AU1" s="5" t="s">
        <v>30</v>
      </c>
      <c r="AV1" s="7" t="s">
        <v>31</v>
      </c>
      <c r="AW1" s="5" t="s">
        <v>31</v>
      </c>
      <c r="AX1" s="7" t="s">
        <v>32</v>
      </c>
      <c r="AY1" s="10" t="s">
        <v>32</v>
      </c>
    </row>
    <row r="2" s="20" customFormat="true" ht="13.5" hidden="false" customHeight="false" outlineLevel="0" collapsed="false">
      <c r="A2" s="13" t="s">
        <v>33</v>
      </c>
      <c r="B2" s="14" t="s">
        <v>33</v>
      </c>
      <c r="C2" s="14" t="s">
        <v>33</v>
      </c>
      <c r="D2" s="15" t="s">
        <v>33</v>
      </c>
      <c r="E2" s="15" t="n">
        <v>8</v>
      </c>
      <c r="F2" s="14" t="n">
        <f aca="false">E2</f>
        <v>8</v>
      </c>
      <c r="G2" s="15" t="s">
        <v>33</v>
      </c>
      <c r="H2" s="14" t="n">
        <v>0</v>
      </c>
      <c r="I2" s="16" t="s">
        <v>34</v>
      </c>
      <c r="J2" s="17" t="n">
        <v>83</v>
      </c>
      <c r="K2" s="14" t="n">
        <f aca="false">J2</f>
        <v>83</v>
      </c>
      <c r="L2" s="15" t="n">
        <v>111</v>
      </c>
      <c r="M2" s="14" t="n">
        <f aca="false">L2</f>
        <v>111</v>
      </c>
      <c r="N2" s="15" t="n">
        <v>38</v>
      </c>
      <c r="O2" s="14" t="n">
        <f aca="false">N2</f>
        <v>38</v>
      </c>
      <c r="P2" s="15" t="n">
        <v>0</v>
      </c>
      <c r="Q2" s="14" t="n">
        <f aca="false">P2</f>
        <v>0</v>
      </c>
      <c r="R2" s="15" t="n">
        <v>9</v>
      </c>
      <c r="S2" s="14" t="n">
        <f aca="false">R2</f>
        <v>9</v>
      </c>
      <c r="T2" s="15" t="n">
        <v>200</v>
      </c>
      <c r="U2" s="18" t="n">
        <f aca="false">T2</f>
        <v>200</v>
      </c>
      <c r="V2" s="17" t="s">
        <v>33</v>
      </c>
      <c r="W2" s="14" t="n">
        <v>0</v>
      </c>
      <c r="X2" s="15" t="s">
        <v>33</v>
      </c>
      <c r="Y2" s="14" t="n">
        <v>0</v>
      </c>
      <c r="Z2" s="15" t="s">
        <v>33</v>
      </c>
      <c r="AA2" s="14" t="n">
        <v>0</v>
      </c>
      <c r="AB2" s="15" t="s">
        <v>33</v>
      </c>
      <c r="AC2" s="14" t="n">
        <v>0</v>
      </c>
      <c r="AD2" s="15" t="s">
        <v>33</v>
      </c>
      <c r="AE2" s="18" t="n">
        <v>0</v>
      </c>
      <c r="AF2" s="17" t="s">
        <v>33</v>
      </c>
      <c r="AG2" s="14" t="n">
        <v>0</v>
      </c>
      <c r="AH2" s="15" t="s">
        <v>33</v>
      </c>
      <c r="AI2" s="14" t="n">
        <v>0</v>
      </c>
      <c r="AJ2" s="15" t="s">
        <v>33</v>
      </c>
      <c r="AK2" s="15" t="s">
        <v>33</v>
      </c>
      <c r="AL2" s="15" t="s">
        <v>33</v>
      </c>
      <c r="AM2" s="15" t="s">
        <v>33</v>
      </c>
      <c r="AN2" s="15" t="s">
        <v>33</v>
      </c>
      <c r="AO2" s="19" t="s">
        <v>33</v>
      </c>
      <c r="AP2" s="17" t="s">
        <v>33</v>
      </c>
      <c r="AQ2" s="14" t="n">
        <v>10</v>
      </c>
      <c r="AR2" s="15" t="s">
        <v>33</v>
      </c>
      <c r="AS2" s="14" t="n">
        <v>0</v>
      </c>
      <c r="AT2" s="15" t="s">
        <v>33</v>
      </c>
      <c r="AU2" s="14" t="n">
        <v>0</v>
      </c>
      <c r="AV2" s="15" t="s">
        <v>33</v>
      </c>
      <c r="AW2" s="14" t="n">
        <v>0</v>
      </c>
      <c r="AX2" s="15" t="s">
        <v>33</v>
      </c>
      <c r="AY2" s="18" t="n">
        <v>0</v>
      </c>
    </row>
    <row r="3" s="28" customFormat="true" ht="12.75" hidden="false" customHeight="false" outlineLevel="0" collapsed="false">
      <c r="A3" s="21" t="n">
        <v>1</v>
      </c>
      <c r="B3" s="22" t="n">
        <v>2</v>
      </c>
      <c r="C3" s="22" t="n">
        <v>1</v>
      </c>
      <c r="D3" s="23" t="n">
        <v>1</v>
      </c>
      <c r="E3" s="23" t="n">
        <v>20</v>
      </c>
      <c r="F3" s="22" t="n">
        <f aca="false">E3+F2</f>
        <v>28</v>
      </c>
      <c r="G3" s="23" t="n">
        <v>1</v>
      </c>
      <c r="H3" s="22" t="n">
        <f aca="false">G3+H2</f>
        <v>1</v>
      </c>
      <c r="I3" s="24" t="s">
        <v>35</v>
      </c>
      <c r="J3" s="25"/>
      <c r="K3" s="22" t="n">
        <f aca="false">J3+K2</f>
        <v>83</v>
      </c>
      <c r="L3" s="23"/>
      <c r="M3" s="22" t="n">
        <f aca="false">L3+M2</f>
        <v>111</v>
      </c>
      <c r="N3" s="23"/>
      <c r="O3" s="22" t="n">
        <f aca="false">N3+O2</f>
        <v>38</v>
      </c>
      <c r="P3" s="23" t="n">
        <v>5</v>
      </c>
      <c r="Q3" s="22" t="n">
        <f aca="false">P3+Q2</f>
        <v>5</v>
      </c>
      <c r="R3" s="23" t="n">
        <v>1</v>
      </c>
      <c r="S3" s="22" t="n">
        <f aca="false">R3+S2</f>
        <v>10</v>
      </c>
      <c r="T3" s="23" t="n">
        <v>-15</v>
      </c>
      <c r="U3" s="26" t="n">
        <f aca="false">T3+U2</f>
        <v>185</v>
      </c>
      <c r="V3" s="25"/>
      <c r="W3" s="22" t="n">
        <f aca="false">V3+W2</f>
        <v>0</v>
      </c>
      <c r="X3" s="23"/>
      <c r="Y3" s="22" t="n">
        <f aca="false">X3+Y2</f>
        <v>0</v>
      </c>
      <c r="Z3" s="23"/>
      <c r="AA3" s="22" t="n">
        <f aca="false">Z3+AA2</f>
        <v>0</v>
      </c>
      <c r="AB3" s="23"/>
      <c r="AC3" s="22" t="n">
        <f aca="false">AB3+AC2</f>
        <v>0</v>
      </c>
      <c r="AD3" s="23" t="n">
        <v>6</v>
      </c>
      <c r="AE3" s="26" t="n">
        <f aca="false">AD3+AE2</f>
        <v>6</v>
      </c>
      <c r="AF3" s="25"/>
      <c r="AG3" s="22" t="n">
        <f aca="false">AF3+AG2</f>
        <v>0</v>
      </c>
      <c r="AH3" s="23"/>
      <c r="AI3" s="22" t="n">
        <f aca="false">AH3+AI2</f>
        <v>0</v>
      </c>
      <c r="AJ3" s="23"/>
      <c r="AK3" s="23"/>
      <c r="AL3" s="23"/>
      <c r="AM3" s="23"/>
      <c r="AN3" s="23"/>
      <c r="AO3" s="27"/>
      <c r="AP3" s="25"/>
      <c r="AQ3" s="22" t="n">
        <v>10</v>
      </c>
      <c r="AR3" s="23"/>
      <c r="AS3" s="22" t="n">
        <f aca="false">AR3+AS2</f>
        <v>0</v>
      </c>
      <c r="AT3" s="23"/>
      <c r="AU3" s="22" t="n">
        <f aca="false">AT3+AU2</f>
        <v>0</v>
      </c>
      <c r="AV3" s="23"/>
      <c r="AW3" s="22" t="n">
        <f aca="false">AV3+AW2</f>
        <v>0</v>
      </c>
      <c r="AX3" s="23"/>
      <c r="AY3" s="26" t="n">
        <f aca="false">AX3+AY2</f>
        <v>0</v>
      </c>
    </row>
    <row r="4" s="28" customFormat="true" ht="12.75" hidden="false" customHeight="false" outlineLevel="0" collapsed="false">
      <c r="A4" s="21" t="n">
        <v>1</v>
      </c>
      <c r="B4" s="22" t="n">
        <v>2</v>
      </c>
      <c r="C4" s="22" t="n">
        <v>2</v>
      </c>
      <c r="D4" s="23" t="n">
        <v>1.1</v>
      </c>
      <c r="E4" s="23" t="n">
        <v>5</v>
      </c>
      <c r="F4" s="22" t="n">
        <f aca="false">E4+F3</f>
        <v>33</v>
      </c>
      <c r="G4" s="23" t="n">
        <v>1</v>
      </c>
      <c r="H4" s="22" t="n">
        <f aca="false">G4+H3</f>
        <v>2</v>
      </c>
      <c r="I4" s="24" t="s">
        <v>36</v>
      </c>
      <c r="J4" s="25"/>
      <c r="K4" s="22" t="n">
        <f aca="false">J4+K3</f>
        <v>83</v>
      </c>
      <c r="L4" s="23"/>
      <c r="M4" s="22" t="n">
        <f aca="false">L4+M3</f>
        <v>111</v>
      </c>
      <c r="N4" s="23"/>
      <c r="O4" s="22" t="n">
        <f aca="false">N4+O3</f>
        <v>38</v>
      </c>
      <c r="P4" s="23" t="n">
        <v>5</v>
      </c>
      <c r="Q4" s="22" t="n">
        <f aca="false">P4+Q3</f>
        <v>10</v>
      </c>
      <c r="R4" s="23"/>
      <c r="S4" s="22" t="n">
        <f aca="false">R4+S3</f>
        <v>10</v>
      </c>
      <c r="T4" s="23" t="n">
        <v>-20</v>
      </c>
      <c r="U4" s="26" t="n">
        <f aca="false">T4+U3</f>
        <v>165</v>
      </c>
      <c r="V4" s="25"/>
      <c r="W4" s="22" t="n">
        <f aca="false">V4+W3</f>
        <v>0</v>
      </c>
      <c r="X4" s="23"/>
      <c r="Y4" s="22" t="n">
        <f aca="false">X4+Y3</f>
        <v>0</v>
      </c>
      <c r="Z4" s="23"/>
      <c r="AA4" s="22" t="n">
        <f aca="false">Z4+AA3</f>
        <v>0</v>
      </c>
      <c r="AB4" s="23"/>
      <c r="AC4" s="22" t="n">
        <f aca="false">AB4+AC3</f>
        <v>0</v>
      </c>
      <c r="AD4" s="23" t="n">
        <v>11</v>
      </c>
      <c r="AE4" s="26" t="n">
        <f aca="false">AD4+AE3</f>
        <v>17</v>
      </c>
      <c r="AF4" s="25"/>
      <c r="AG4" s="22" t="n">
        <f aca="false">AF4+AG3</f>
        <v>0</v>
      </c>
      <c r="AH4" s="23"/>
      <c r="AI4" s="22" t="n">
        <f aca="false">AH4+AI3</f>
        <v>0</v>
      </c>
      <c r="AJ4" s="23"/>
      <c r="AK4" s="23"/>
      <c r="AL4" s="23"/>
      <c r="AM4" s="23"/>
      <c r="AN4" s="23"/>
      <c r="AO4" s="27"/>
      <c r="AP4" s="25"/>
      <c r="AQ4" s="22" t="n">
        <f aca="false">AQ3+AP4</f>
        <v>10</v>
      </c>
      <c r="AR4" s="23"/>
      <c r="AS4" s="22" t="n">
        <f aca="false">AR4+AS3</f>
        <v>0</v>
      </c>
      <c r="AT4" s="23"/>
      <c r="AU4" s="22" t="n">
        <f aca="false">AT4+AU3</f>
        <v>0</v>
      </c>
      <c r="AV4" s="23"/>
      <c r="AW4" s="22" t="n">
        <f aca="false">AV4+AW3</f>
        <v>0</v>
      </c>
      <c r="AX4" s="23"/>
      <c r="AY4" s="26" t="n">
        <f aca="false">AX4+AY3</f>
        <v>0</v>
      </c>
    </row>
    <row r="5" s="28" customFormat="true" ht="25.5" hidden="false" customHeight="false" outlineLevel="0" collapsed="false">
      <c r="A5" s="21" t="n">
        <v>1</v>
      </c>
      <c r="B5" s="22" t="n">
        <v>2</v>
      </c>
      <c r="C5" s="22" t="n">
        <v>3</v>
      </c>
      <c r="D5" s="23" t="n">
        <v>1.2</v>
      </c>
      <c r="E5" s="23" t="n">
        <v>16</v>
      </c>
      <c r="F5" s="22" t="n">
        <f aca="false">E5+F4</f>
        <v>49</v>
      </c>
      <c r="G5" s="23" t="n">
        <v>1</v>
      </c>
      <c r="H5" s="22" t="n">
        <f aca="false">G5+H4</f>
        <v>3</v>
      </c>
      <c r="I5" s="24" t="s">
        <v>37</v>
      </c>
      <c r="J5" s="25"/>
      <c r="K5" s="22" t="n">
        <f aca="false">J5+K4</f>
        <v>83</v>
      </c>
      <c r="L5" s="23"/>
      <c r="M5" s="22" t="n">
        <f aca="false">L5+M4</f>
        <v>111</v>
      </c>
      <c r="N5" s="23"/>
      <c r="O5" s="22" t="n">
        <f aca="false">N5+O4</f>
        <v>38</v>
      </c>
      <c r="P5" s="23" t="n">
        <v>3</v>
      </c>
      <c r="Q5" s="22" t="n">
        <f aca="false">P5+Q4</f>
        <v>13</v>
      </c>
      <c r="R5" s="23"/>
      <c r="S5" s="22" t="n">
        <f aca="false">R5+S4</f>
        <v>10</v>
      </c>
      <c r="T5" s="23"/>
      <c r="U5" s="26" t="n">
        <f aca="false">T5+U4</f>
        <v>165</v>
      </c>
      <c r="V5" s="25" t="n">
        <v>22</v>
      </c>
      <c r="W5" s="22" t="n">
        <f aca="false">V5+W4</f>
        <v>22</v>
      </c>
      <c r="X5" s="23"/>
      <c r="Y5" s="22" t="n">
        <f aca="false">X5+Y4</f>
        <v>0</v>
      </c>
      <c r="Z5" s="23"/>
      <c r="AA5" s="22" t="n">
        <f aca="false">Z5+AA4</f>
        <v>0</v>
      </c>
      <c r="AB5" s="23" t="n">
        <v>16</v>
      </c>
      <c r="AC5" s="22" t="n">
        <f aca="false">AB5+AC4</f>
        <v>16</v>
      </c>
      <c r="AD5" s="23"/>
      <c r="AE5" s="26" t="n">
        <f aca="false">AD5+AE4</f>
        <v>17</v>
      </c>
      <c r="AF5" s="25"/>
      <c r="AG5" s="22" t="n">
        <f aca="false">AF5+AG4</f>
        <v>0</v>
      </c>
      <c r="AH5" s="23"/>
      <c r="AI5" s="22" t="n">
        <f aca="false">AH5+AI4</f>
        <v>0</v>
      </c>
      <c r="AJ5" s="23"/>
      <c r="AK5" s="23"/>
      <c r="AL5" s="23"/>
      <c r="AM5" s="23"/>
      <c r="AN5" s="23"/>
      <c r="AO5" s="27"/>
      <c r="AP5" s="25"/>
      <c r="AQ5" s="22" t="n">
        <f aca="false">AQ4+AP5</f>
        <v>10</v>
      </c>
      <c r="AR5" s="23"/>
      <c r="AS5" s="22" t="n">
        <f aca="false">AR5+AS4</f>
        <v>0</v>
      </c>
      <c r="AT5" s="23"/>
      <c r="AU5" s="22" t="n">
        <f aca="false">AT5+AU4</f>
        <v>0</v>
      </c>
      <c r="AV5" s="23"/>
      <c r="AW5" s="22" t="n">
        <f aca="false">AV5+AW4</f>
        <v>0</v>
      </c>
      <c r="AX5" s="23"/>
      <c r="AY5" s="26" t="n">
        <f aca="false">AX5+AY4</f>
        <v>0</v>
      </c>
    </row>
    <row r="6" s="28" customFormat="true" ht="12.75" hidden="false" customHeight="false" outlineLevel="0" collapsed="false">
      <c r="A6" s="21" t="n">
        <v>1</v>
      </c>
      <c r="B6" s="22" t="n">
        <v>2</v>
      </c>
      <c r="C6" s="22" t="n">
        <v>4</v>
      </c>
      <c r="D6" s="23" t="n">
        <v>1.3</v>
      </c>
      <c r="E6" s="23" t="n">
        <v>3</v>
      </c>
      <c r="F6" s="22" t="n">
        <f aca="false">E6+F5</f>
        <v>52</v>
      </c>
      <c r="G6" s="23" t="n">
        <v>1</v>
      </c>
      <c r="H6" s="22" t="n">
        <f aca="false">G6+H5</f>
        <v>4</v>
      </c>
      <c r="I6" s="24" t="s">
        <v>38</v>
      </c>
      <c r="J6" s="25"/>
      <c r="K6" s="22" t="n">
        <f aca="false">J6+K5</f>
        <v>83</v>
      </c>
      <c r="L6" s="23"/>
      <c r="M6" s="22" t="n">
        <f aca="false">L6+M5</f>
        <v>111</v>
      </c>
      <c r="N6" s="23"/>
      <c r="O6" s="22" t="n">
        <f aca="false">N6+O5</f>
        <v>38</v>
      </c>
      <c r="P6" s="23"/>
      <c r="Q6" s="22" t="n">
        <f aca="false">P6+Q5</f>
        <v>13</v>
      </c>
      <c r="R6" s="23"/>
      <c r="S6" s="22" t="n">
        <f aca="false">R6+S5</f>
        <v>10</v>
      </c>
      <c r="T6" s="23"/>
      <c r="U6" s="26" t="n">
        <f aca="false">T6+U5</f>
        <v>165</v>
      </c>
      <c r="V6" s="25" t="n">
        <v>37</v>
      </c>
      <c r="W6" s="22" t="n">
        <f aca="false">V6+W5</f>
        <v>59</v>
      </c>
      <c r="X6" s="23"/>
      <c r="Y6" s="22" t="n">
        <f aca="false">X6+Y5</f>
        <v>0</v>
      </c>
      <c r="Z6" s="23"/>
      <c r="AA6" s="22" t="n">
        <f aca="false">Z6+AA5</f>
        <v>0</v>
      </c>
      <c r="AB6" s="23"/>
      <c r="AC6" s="22" t="n">
        <f aca="false">AB6+AC5</f>
        <v>16</v>
      </c>
      <c r="AD6" s="23" t="n">
        <v>6</v>
      </c>
      <c r="AE6" s="26" t="n">
        <f aca="false">AD6+AE5</f>
        <v>23</v>
      </c>
      <c r="AF6" s="25"/>
      <c r="AG6" s="22" t="n">
        <f aca="false">AF6+AG5</f>
        <v>0</v>
      </c>
      <c r="AH6" s="23" t="n">
        <v>1</v>
      </c>
      <c r="AI6" s="22" t="n">
        <f aca="false">AH6+AI5</f>
        <v>1</v>
      </c>
      <c r="AJ6" s="23" t="n">
        <v>1</v>
      </c>
      <c r="AK6" s="23"/>
      <c r="AL6" s="23"/>
      <c r="AM6" s="23"/>
      <c r="AN6" s="23"/>
      <c r="AO6" s="27" t="n">
        <v>5</v>
      </c>
      <c r="AP6" s="25"/>
      <c r="AQ6" s="22" t="n">
        <f aca="false">AQ5+AP6</f>
        <v>10</v>
      </c>
      <c r="AR6" s="23"/>
      <c r="AS6" s="22" t="n">
        <f aca="false">AR6+AS5</f>
        <v>0</v>
      </c>
      <c r="AT6" s="23"/>
      <c r="AU6" s="22" t="n">
        <f aca="false">AT6+AU5</f>
        <v>0</v>
      </c>
      <c r="AV6" s="23"/>
      <c r="AW6" s="22" t="n">
        <f aca="false">AV6+AW5</f>
        <v>0</v>
      </c>
      <c r="AX6" s="23"/>
      <c r="AY6" s="26" t="n">
        <f aca="false">AX6+AY5</f>
        <v>0</v>
      </c>
    </row>
    <row r="7" s="28" customFormat="true" ht="25.5" hidden="false" customHeight="false" outlineLevel="0" collapsed="false">
      <c r="A7" s="21" t="n">
        <v>1</v>
      </c>
      <c r="B7" s="22" t="n">
        <f aca="false">B3+1</f>
        <v>3</v>
      </c>
      <c r="C7" s="22" t="n">
        <v>1</v>
      </c>
      <c r="D7" s="23" t="n">
        <v>1.4</v>
      </c>
      <c r="E7" s="23" t="n">
        <v>1</v>
      </c>
      <c r="F7" s="22" t="n">
        <f aca="false">E7+F6</f>
        <v>53</v>
      </c>
      <c r="G7" s="23" t="n">
        <v>1</v>
      </c>
      <c r="H7" s="22" t="n">
        <f aca="false">G7+H6</f>
        <v>5</v>
      </c>
      <c r="I7" s="24" t="s">
        <v>39</v>
      </c>
      <c r="J7" s="25"/>
      <c r="K7" s="22" t="n">
        <f aca="false">J7+K6</f>
        <v>83</v>
      </c>
      <c r="L7" s="23"/>
      <c r="M7" s="22" t="n">
        <f aca="false">L7+M6</f>
        <v>111</v>
      </c>
      <c r="N7" s="23"/>
      <c r="O7" s="22" t="n">
        <f aca="false">N7+O6</f>
        <v>38</v>
      </c>
      <c r="P7" s="23" t="n">
        <v>2</v>
      </c>
      <c r="Q7" s="22" t="n">
        <f aca="false">P7+Q6</f>
        <v>15</v>
      </c>
      <c r="R7" s="23" t="n">
        <v>-1</v>
      </c>
      <c r="S7" s="22" t="n">
        <f aca="false">R7+S6</f>
        <v>9</v>
      </c>
      <c r="T7" s="23" t="n">
        <v>180</v>
      </c>
      <c r="U7" s="26" t="n">
        <f aca="false">T7+U6</f>
        <v>345</v>
      </c>
      <c r="V7" s="25"/>
      <c r="W7" s="22" t="n">
        <f aca="false">V7+W6</f>
        <v>59</v>
      </c>
      <c r="X7" s="23"/>
      <c r="Y7" s="22" t="n">
        <f aca="false">X7+Y6</f>
        <v>0</v>
      </c>
      <c r="Z7" s="23"/>
      <c r="AA7" s="22" t="n">
        <f aca="false">Z7+AA6</f>
        <v>0</v>
      </c>
      <c r="AB7" s="23"/>
      <c r="AC7" s="22" t="n">
        <f aca="false">AB7+AC6</f>
        <v>16</v>
      </c>
      <c r="AD7" s="23"/>
      <c r="AE7" s="26" t="n">
        <f aca="false">AD7+AE6</f>
        <v>23</v>
      </c>
      <c r="AF7" s="25"/>
      <c r="AG7" s="22" t="n">
        <f aca="false">AF7+AG6</f>
        <v>0</v>
      </c>
      <c r="AH7" s="23"/>
      <c r="AI7" s="22" t="n">
        <f aca="false">AH7+AI6</f>
        <v>1</v>
      </c>
      <c r="AJ7" s="23"/>
      <c r="AK7" s="23"/>
      <c r="AL7" s="23"/>
      <c r="AM7" s="23"/>
      <c r="AN7" s="23"/>
      <c r="AO7" s="27"/>
      <c r="AP7" s="25"/>
      <c r="AQ7" s="22" t="n">
        <f aca="false">AQ6+AP7</f>
        <v>10</v>
      </c>
      <c r="AR7" s="23"/>
      <c r="AS7" s="22" t="n">
        <f aca="false">AR7+AS6</f>
        <v>0</v>
      </c>
      <c r="AT7" s="23"/>
      <c r="AU7" s="22" t="n">
        <f aca="false">AT7+AU6</f>
        <v>0</v>
      </c>
      <c r="AV7" s="23"/>
      <c r="AW7" s="22" t="n">
        <f aca="false">AV7+AW6</f>
        <v>0</v>
      </c>
      <c r="AX7" s="23"/>
      <c r="AY7" s="26" t="n">
        <f aca="false">AX7+AY6</f>
        <v>0</v>
      </c>
    </row>
    <row r="8" s="28" customFormat="true" ht="38.25" hidden="false" customHeight="false" outlineLevel="0" collapsed="false">
      <c r="A8" s="21" t="n">
        <v>1</v>
      </c>
      <c r="B8" s="22" t="n">
        <f aca="false">B4+1</f>
        <v>3</v>
      </c>
      <c r="C8" s="22" t="n">
        <v>2</v>
      </c>
      <c r="D8" s="23" t="n">
        <v>1.5</v>
      </c>
      <c r="E8" s="23" t="n">
        <v>5</v>
      </c>
      <c r="F8" s="22" t="n">
        <f aca="false">E8+F7</f>
        <v>58</v>
      </c>
      <c r="G8" s="23" t="n">
        <v>1</v>
      </c>
      <c r="H8" s="22" t="n">
        <f aca="false">G8+H7</f>
        <v>6</v>
      </c>
      <c r="I8" s="24" t="s">
        <v>40</v>
      </c>
      <c r="J8" s="25"/>
      <c r="K8" s="22" t="n">
        <f aca="false">J8+K7</f>
        <v>83</v>
      </c>
      <c r="L8" s="23"/>
      <c r="M8" s="22" t="n">
        <f aca="false">L8+M7</f>
        <v>111</v>
      </c>
      <c r="N8" s="23"/>
      <c r="O8" s="22" t="n">
        <f aca="false">N8+O7</f>
        <v>38</v>
      </c>
      <c r="P8" s="23" t="n">
        <v>3</v>
      </c>
      <c r="Q8" s="22" t="n">
        <f aca="false">P8+Q7</f>
        <v>18</v>
      </c>
      <c r="R8" s="23"/>
      <c r="S8" s="22" t="n">
        <f aca="false">R8+S7</f>
        <v>9</v>
      </c>
      <c r="T8" s="23"/>
      <c r="U8" s="26" t="n">
        <f aca="false">T8+U7</f>
        <v>345</v>
      </c>
      <c r="V8" s="25"/>
      <c r="W8" s="22" t="n">
        <f aca="false">V8+W7</f>
        <v>59</v>
      </c>
      <c r="X8" s="23"/>
      <c r="Y8" s="22" t="n">
        <f aca="false">X8+Y7</f>
        <v>0</v>
      </c>
      <c r="Z8" s="23" t="n">
        <v>60</v>
      </c>
      <c r="AA8" s="22" t="n">
        <f aca="false">Z8+AA7</f>
        <v>60</v>
      </c>
      <c r="AB8" s="23"/>
      <c r="AC8" s="22" t="n">
        <f aca="false">AB8+AC7</f>
        <v>16</v>
      </c>
      <c r="AD8" s="23" t="n">
        <v>24</v>
      </c>
      <c r="AE8" s="26" t="n">
        <f aca="false">AD8+AE7</f>
        <v>47</v>
      </c>
      <c r="AF8" s="25"/>
      <c r="AG8" s="22" t="n">
        <f aca="false">AF8+AG7</f>
        <v>0</v>
      </c>
      <c r="AH8" s="23"/>
      <c r="AI8" s="22" t="n">
        <f aca="false">AH8+AI7</f>
        <v>1</v>
      </c>
      <c r="AJ8" s="23"/>
      <c r="AK8" s="23"/>
      <c r="AL8" s="23"/>
      <c r="AM8" s="23"/>
      <c r="AN8" s="23"/>
      <c r="AO8" s="27"/>
      <c r="AP8" s="25"/>
      <c r="AQ8" s="22" t="n">
        <f aca="false">AQ7+AP8</f>
        <v>10</v>
      </c>
      <c r="AR8" s="23"/>
      <c r="AS8" s="22" t="n">
        <f aca="false">AR8+AS7</f>
        <v>0</v>
      </c>
      <c r="AT8" s="23"/>
      <c r="AU8" s="22" t="n">
        <f aca="false">AT8+AU7</f>
        <v>0</v>
      </c>
      <c r="AV8" s="23"/>
      <c r="AW8" s="22" t="n">
        <f aca="false">AV8+AW7</f>
        <v>0</v>
      </c>
      <c r="AX8" s="23"/>
      <c r="AY8" s="26" t="n">
        <f aca="false">AX8+AY7</f>
        <v>0</v>
      </c>
    </row>
    <row r="9" s="28" customFormat="true" ht="12.75" hidden="false" customHeight="false" outlineLevel="0" collapsed="false">
      <c r="A9" s="21" t="n">
        <v>1</v>
      </c>
      <c r="B9" s="22" t="n">
        <f aca="false">B5+1</f>
        <v>3</v>
      </c>
      <c r="C9" s="22" t="n">
        <v>3</v>
      </c>
      <c r="D9" s="23" t="n">
        <v>1.6</v>
      </c>
      <c r="E9" s="23" t="n">
        <v>0</v>
      </c>
      <c r="F9" s="22" t="n">
        <f aca="false">E9+F8</f>
        <v>58</v>
      </c>
      <c r="G9" s="23" t="n">
        <v>1</v>
      </c>
      <c r="H9" s="22" t="n">
        <f aca="false">G9+H8</f>
        <v>7</v>
      </c>
      <c r="I9" s="24" t="s">
        <v>41</v>
      </c>
      <c r="J9" s="25"/>
      <c r="K9" s="22" t="n">
        <f aca="false">J9+K8</f>
        <v>83</v>
      </c>
      <c r="L9" s="23"/>
      <c r="M9" s="22" t="n">
        <f aca="false">L9+M8</f>
        <v>111</v>
      </c>
      <c r="N9" s="23"/>
      <c r="O9" s="22" t="n">
        <f aca="false">N9+O8</f>
        <v>38</v>
      </c>
      <c r="P9" s="23" t="n">
        <v>6</v>
      </c>
      <c r="Q9" s="22" t="n">
        <f aca="false">P9+Q8</f>
        <v>24</v>
      </c>
      <c r="R9" s="23" t="n">
        <v>1</v>
      </c>
      <c r="S9" s="22" t="n">
        <f aca="false">R9+S8</f>
        <v>10</v>
      </c>
      <c r="T9" s="23"/>
      <c r="U9" s="26" t="n">
        <f aca="false">T9+U8</f>
        <v>345</v>
      </c>
      <c r="V9" s="25"/>
      <c r="W9" s="22" t="n">
        <f aca="false">V9+W8</f>
        <v>59</v>
      </c>
      <c r="X9" s="23"/>
      <c r="Y9" s="22" t="n">
        <f aca="false">X9+Y8</f>
        <v>0</v>
      </c>
      <c r="Z9" s="23"/>
      <c r="AA9" s="22" t="n">
        <f aca="false">Z9+AA8</f>
        <v>60</v>
      </c>
      <c r="AB9" s="23"/>
      <c r="AC9" s="22" t="n">
        <f aca="false">AB9+AC8</f>
        <v>16</v>
      </c>
      <c r="AD9" s="23"/>
      <c r="AE9" s="26" t="n">
        <f aca="false">AD9+AE8</f>
        <v>47</v>
      </c>
      <c r="AF9" s="25"/>
      <c r="AG9" s="22" t="n">
        <f aca="false">AF9+AG8</f>
        <v>0</v>
      </c>
      <c r="AH9" s="23"/>
      <c r="AI9" s="22" t="n">
        <f aca="false">AH9+AI8</f>
        <v>1</v>
      </c>
      <c r="AJ9" s="23"/>
      <c r="AK9" s="23"/>
      <c r="AL9" s="23"/>
      <c r="AM9" s="23"/>
      <c r="AN9" s="23"/>
      <c r="AO9" s="27"/>
      <c r="AP9" s="25"/>
      <c r="AQ9" s="22" t="n">
        <f aca="false">AQ8+AP9</f>
        <v>10</v>
      </c>
      <c r="AR9" s="23"/>
      <c r="AS9" s="22" t="n">
        <f aca="false">AR9+AS8</f>
        <v>0</v>
      </c>
      <c r="AT9" s="23"/>
      <c r="AU9" s="22" t="n">
        <f aca="false">AT9+AU8</f>
        <v>0</v>
      </c>
      <c r="AV9" s="23"/>
      <c r="AW9" s="22" t="n">
        <f aca="false">AV9+AW8</f>
        <v>0</v>
      </c>
      <c r="AX9" s="23"/>
      <c r="AY9" s="26" t="n">
        <f aca="false">AX9+AY8</f>
        <v>0</v>
      </c>
    </row>
    <row r="10" s="28" customFormat="true" ht="25.5" hidden="false" customHeight="false" outlineLevel="0" collapsed="false">
      <c r="A10" s="21" t="n">
        <v>1</v>
      </c>
      <c r="B10" s="22" t="n">
        <f aca="false">B6+1</f>
        <v>3</v>
      </c>
      <c r="C10" s="22" t="n">
        <v>4</v>
      </c>
      <c r="D10" s="23" t="n">
        <v>1.8</v>
      </c>
      <c r="E10" s="23" t="n">
        <v>4</v>
      </c>
      <c r="F10" s="22" t="n">
        <f aca="false">E10+F9</f>
        <v>62</v>
      </c>
      <c r="G10" s="23" t="n">
        <v>1</v>
      </c>
      <c r="H10" s="22" t="n">
        <f aca="false">G10+H9</f>
        <v>8</v>
      </c>
      <c r="I10" s="24" t="s">
        <v>42</v>
      </c>
      <c r="J10" s="25"/>
      <c r="K10" s="22" t="n">
        <f aca="false">J10+K9</f>
        <v>83</v>
      </c>
      <c r="L10" s="23"/>
      <c r="M10" s="22" t="n">
        <f aca="false">L10+M9</f>
        <v>111</v>
      </c>
      <c r="N10" s="23"/>
      <c r="O10" s="22" t="n">
        <f aca="false">N10+O9</f>
        <v>38</v>
      </c>
      <c r="P10" s="23"/>
      <c r="Q10" s="22" t="n">
        <f aca="false">P10+Q9</f>
        <v>24</v>
      </c>
      <c r="R10" s="23"/>
      <c r="S10" s="22" t="n">
        <f aca="false">R10+S9</f>
        <v>10</v>
      </c>
      <c r="T10" s="23"/>
      <c r="U10" s="26" t="n">
        <f aca="false">T10+U9</f>
        <v>345</v>
      </c>
      <c r="V10" s="25" t="n">
        <v>42</v>
      </c>
      <c r="W10" s="22" t="n">
        <f aca="false">V10+W9</f>
        <v>101</v>
      </c>
      <c r="X10" s="23"/>
      <c r="Y10" s="22" t="n">
        <f aca="false">X10+Y9</f>
        <v>0</v>
      </c>
      <c r="Z10" s="23"/>
      <c r="AA10" s="22" t="n">
        <f aca="false">Z10+AA9</f>
        <v>60</v>
      </c>
      <c r="AB10" s="23"/>
      <c r="AC10" s="22" t="n">
        <f aca="false">AB10+AC9</f>
        <v>16</v>
      </c>
      <c r="AD10" s="23" t="n">
        <v>7</v>
      </c>
      <c r="AE10" s="26" t="n">
        <f aca="false">AD10+AE9</f>
        <v>54</v>
      </c>
      <c r="AF10" s="25"/>
      <c r="AG10" s="22" t="n">
        <f aca="false">AF10+AG9</f>
        <v>0</v>
      </c>
      <c r="AH10" s="23" t="n">
        <v>1</v>
      </c>
      <c r="AI10" s="22" t="n">
        <f aca="false">AH10+AI9</f>
        <v>2</v>
      </c>
      <c r="AJ10" s="23" t="n">
        <v>2</v>
      </c>
      <c r="AK10" s="23"/>
      <c r="AL10" s="23"/>
      <c r="AM10" s="23"/>
      <c r="AN10" s="23"/>
      <c r="AO10" s="27" t="n">
        <v>5</v>
      </c>
      <c r="AP10" s="25" t="n">
        <v>2</v>
      </c>
      <c r="AQ10" s="22" t="n">
        <f aca="false">AQ9+AP10</f>
        <v>12</v>
      </c>
      <c r="AR10" s="23"/>
      <c r="AS10" s="22" t="n">
        <f aca="false">AR10+AS9</f>
        <v>0</v>
      </c>
      <c r="AT10" s="23"/>
      <c r="AU10" s="22" t="n">
        <f aca="false">AT10+AU9</f>
        <v>0</v>
      </c>
      <c r="AV10" s="23"/>
      <c r="AW10" s="22" t="n">
        <f aca="false">AV10+AW9</f>
        <v>0</v>
      </c>
      <c r="AX10" s="23"/>
      <c r="AY10" s="26" t="n">
        <f aca="false">AX10+AY9</f>
        <v>0</v>
      </c>
    </row>
    <row r="11" s="28" customFormat="true" ht="12.75" hidden="false" customHeight="false" outlineLevel="0" collapsed="false">
      <c r="A11" s="21" t="n">
        <v>1</v>
      </c>
      <c r="B11" s="22" t="n">
        <f aca="false">B7+1</f>
        <v>4</v>
      </c>
      <c r="C11" s="22" t="n">
        <v>1</v>
      </c>
      <c r="D11" s="23" t="s">
        <v>43</v>
      </c>
      <c r="E11" s="23" t="n">
        <v>0</v>
      </c>
      <c r="F11" s="22" t="n">
        <f aca="false">E11+F10</f>
        <v>62</v>
      </c>
      <c r="G11" s="23" t="n">
        <v>0</v>
      </c>
      <c r="H11" s="22" t="n">
        <f aca="false">G11+H10</f>
        <v>8</v>
      </c>
      <c r="I11" s="24" t="s">
        <v>44</v>
      </c>
      <c r="J11" s="25"/>
      <c r="K11" s="22" t="n">
        <f aca="false">J11+K10</f>
        <v>83</v>
      </c>
      <c r="L11" s="23"/>
      <c r="M11" s="22" t="n">
        <f aca="false">L11+M10</f>
        <v>111</v>
      </c>
      <c r="N11" s="23"/>
      <c r="O11" s="22" t="n">
        <f aca="false">N11+O10</f>
        <v>38</v>
      </c>
      <c r="P11" s="23"/>
      <c r="Q11" s="22" t="n">
        <f aca="false">P11+Q10</f>
        <v>24</v>
      </c>
      <c r="R11" s="23"/>
      <c r="S11" s="22" t="n">
        <f aca="false">R11+S10</f>
        <v>10</v>
      </c>
      <c r="T11" s="23" t="n">
        <v>100</v>
      </c>
      <c r="U11" s="26" t="n">
        <f aca="false">T11+U10</f>
        <v>445</v>
      </c>
      <c r="V11" s="25"/>
      <c r="W11" s="22" t="n">
        <f aca="false">V11+W10</f>
        <v>101</v>
      </c>
      <c r="X11" s="23"/>
      <c r="Y11" s="22" t="n">
        <f aca="false">X11+Y10</f>
        <v>0</v>
      </c>
      <c r="Z11" s="23"/>
      <c r="AA11" s="22" t="n">
        <f aca="false">Z11+AA10</f>
        <v>60</v>
      </c>
      <c r="AB11" s="23"/>
      <c r="AC11" s="22" t="n">
        <f aca="false">AB11+AC10</f>
        <v>16</v>
      </c>
      <c r="AD11" s="23"/>
      <c r="AE11" s="26" t="n">
        <f aca="false">AD11+AE10</f>
        <v>54</v>
      </c>
      <c r="AF11" s="25"/>
      <c r="AG11" s="22" t="n">
        <f aca="false">AF11+AG10</f>
        <v>0</v>
      </c>
      <c r="AH11" s="23"/>
      <c r="AI11" s="22" t="n">
        <f aca="false">AH11+AI10</f>
        <v>2</v>
      </c>
      <c r="AJ11" s="23"/>
      <c r="AK11" s="23"/>
      <c r="AL11" s="23"/>
      <c r="AM11" s="23"/>
      <c r="AN11" s="23"/>
      <c r="AO11" s="27"/>
      <c r="AP11" s="25"/>
      <c r="AQ11" s="22" t="n">
        <f aca="false">AQ10+AP11</f>
        <v>12</v>
      </c>
      <c r="AR11" s="23"/>
      <c r="AS11" s="22" t="n">
        <f aca="false">AR11+AS10</f>
        <v>0</v>
      </c>
      <c r="AT11" s="23" t="n">
        <v>25</v>
      </c>
      <c r="AU11" s="22" t="n">
        <f aca="false">AT11+AU10</f>
        <v>25</v>
      </c>
      <c r="AV11" s="23"/>
      <c r="AW11" s="22" t="n">
        <f aca="false">AV11+AW10</f>
        <v>0</v>
      </c>
      <c r="AX11" s="23"/>
      <c r="AY11" s="26" t="n">
        <f aca="false">AX11+AY10</f>
        <v>0</v>
      </c>
    </row>
    <row r="12" s="28" customFormat="true" ht="51" hidden="false" customHeight="false" outlineLevel="0" collapsed="false">
      <c r="A12" s="21" t="n">
        <v>1</v>
      </c>
      <c r="B12" s="22" t="n">
        <f aca="false">B8+1</f>
        <v>4</v>
      </c>
      <c r="C12" s="22" t="n">
        <v>2</v>
      </c>
      <c r="D12" s="23" t="n">
        <v>2.2</v>
      </c>
      <c r="E12" s="23" t="n">
        <v>0</v>
      </c>
      <c r="F12" s="22" t="n">
        <f aca="false">E12+F11</f>
        <v>62</v>
      </c>
      <c r="G12" s="23" t="n">
        <v>2</v>
      </c>
      <c r="H12" s="22" t="n">
        <f aca="false">G12+H11</f>
        <v>10</v>
      </c>
      <c r="I12" s="24" t="s">
        <v>45</v>
      </c>
      <c r="J12" s="25"/>
      <c r="K12" s="22" t="n">
        <f aca="false">J12+K11</f>
        <v>83</v>
      </c>
      <c r="L12" s="23"/>
      <c r="M12" s="22" t="n">
        <f aca="false">L12+M11</f>
        <v>111</v>
      </c>
      <c r="N12" s="23"/>
      <c r="O12" s="22" t="n">
        <f aca="false">N12+O11</f>
        <v>38</v>
      </c>
      <c r="P12" s="23" t="n">
        <v>8</v>
      </c>
      <c r="Q12" s="22" t="n">
        <f aca="false">P12+Q11</f>
        <v>32</v>
      </c>
      <c r="R12" s="23" t="n">
        <v>-1</v>
      </c>
      <c r="S12" s="22" t="n">
        <f aca="false">R12+S11</f>
        <v>9</v>
      </c>
      <c r="T12" s="23"/>
      <c r="U12" s="26" t="n">
        <f aca="false">T12+U11</f>
        <v>445</v>
      </c>
      <c r="V12" s="25"/>
      <c r="W12" s="22" t="n">
        <f aca="false">V12+W11</f>
        <v>101</v>
      </c>
      <c r="X12" s="23"/>
      <c r="Y12" s="22" t="n">
        <f aca="false">X12+Y11</f>
        <v>0</v>
      </c>
      <c r="Z12" s="23" t="n">
        <v>9</v>
      </c>
      <c r="AA12" s="22" t="n">
        <f aca="false">Z12+AA11</f>
        <v>69</v>
      </c>
      <c r="AB12" s="23"/>
      <c r="AC12" s="22" t="n">
        <f aca="false">AB12+AC11</f>
        <v>16</v>
      </c>
      <c r="AD12" s="23"/>
      <c r="AE12" s="26" t="n">
        <f aca="false">AD12+AE11</f>
        <v>54</v>
      </c>
      <c r="AF12" s="25"/>
      <c r="AG12" s="22" t="n">
        <f aca="false">AF12+AG11</f>
        <v>0</v>
      </c>
      <c r="AH12" s="23"/>
      <c r="AI12" s="22" t="n">
        <f aca="false">AH12+AI11</f>
        <v>2</v>
      </c>
      <c r="AJ12" s="23"/>
      <c r="AK12" s="23"/>
      <c r="AL12" s="23"/>
      <c r="AM12" s="23"/>
      <c r="AN12" s="23"/>
      <c r="AO12" s="27"/>
      <c r="AP12" s="25"/>
      <c r="AQ12" s="22" t="n">
        <f aca="false">AQ11+AP12</f>
        <v>12</v>
      </c>
      <c r="AR12" s="23"/>
      <c r="AS12" s="22" t="n">
        <f aca="false">AR12+AS11</f>
        <v>0</v>
      </c>
      <c r="AT12" s="23"/>
      <c r="AU12" s="22" t="n">
        <f aca="false">AT12+AU11</f>
        <v>25</v>
      </c>
      <c r="AV12" s="23"/>
      <c r="AW12" s="22" t="n">
        <f aca="false">AV12+AW11</f>
        <v>0</v>
      </c>
      <c r="AX12" s="23"/>
      <c r="AY12" s="26" t="n">
        <f aca="false">AX12+AY11</f>
        <v>0</v>
      </c>
    </row>
    <row r="13" s="28" customFormat="true" ht="25.5" hidden="false" customHeight="false" outlineLevel="0" collapsed="false">
      <c r="A13" s="21" t="n">
        <v>1</v>
      </c>
      <c r="B13" s="22" t="n">
        <f aca="false">B9+1</f>
        <v>4</v>
      </c>
      <c r="C13" s="22" t="n">
        <v>3</v>
      </c>
      <c r="D13" s="23" t="n">
        <v>1.4</v>
      </c>
      <c r="E13" s="23" t="n">
        <v>9</v>
      </c>
      <c r="F13" s="22" t="n">
        <f aca="false">E13+F12</f>
        <v>71</v>
      </c>
      <c r="G13" s="23" t="n">
        <v>1</v>
      </c>
      <c r="H13" s="22" t="n">
        <f aca="false">G13+H12</f>
        <v>11</v>
      </c>
      <c r="I13" s="24" t="s">
        <v>46</v>
      </c>
      <c r="J13" s="25"/>
      <c r="K13" s="22" t="n">
        <f aca="false">J13+K12</f>
        <v>83</v>
      </c>
      <c r="L13" s="23"/>
      <c r="M13" s="22" t="n">
        <f aca="false">L13+M12</f>
        <v>111</v>
      </c>
      <c r="N13" s="23" t="n">
        <v>3</v>
      </c>
      <c r="O13" s="22" t="n">
        <f aca="false">N13+O12</f>
        <v>41</v>
      </c>
      <c r="P13" s="23"/>
      <c r="Q13" s="22" t="n">
        <f aca="false">P13+Q12</f>
        <v>32</v>
      </c>
      <c r="R13" s="23" t="n">
        <v>1</v>
      </c>
      <c r="S13" s="22" t="n">
        <f aca="false">R13+S12</f>
        <v>10</v>
      </c>
      <c r="T13" s="23" t="n">
        <v>80</v>
      </c>
      <c r="U13" s="26" t="n">
        <f aca="false">T13+U12</f>
        <v>525</v>
      </c>
      <c r="V13" s="25"/>
      <c r="W13" s="22" t="n">
        <f aca="false">V13+W12</f>
        <v>101</v>
      </c>
      <c r="X13" s="23"/>
      <c r="Y13" s="22" t="n">
        <f aca="false">X13+Y12</f>
        <v>0</v>
      </c>
      <c r="Z13" s="23"/>
      <c r="AA13" s="22" t="n">
        <f aca="false">Z13+AA12</f>
        <v>69</v>
      </c>
      <c r="AB13" s="23"/>
      <c r="AC13" s="22" t="n">
        <f aca="false">AB13+AC12</f>
        <v>16</v>
      </c>
      <c r="AD13" s="23"/>
      <c r="AE13" s="26" t="n">
        <f aca="false">AD13+AE12</f>
        <v>54</v>
      </c>
      <c r="AF13" s="25"/>
      <c r="AG13" s="22" t="n">
        <f aca="false">AF13+AG12</f>
        <v>0</v>
      </c>
      <c r="AH13" s="23"/>
      <c r="AI13" s="22" t="n">
        <f aca="false">AH13+AI12</f>
        <v>2</v>
      </c>
      <c r="AJ13" s="23"/>
      <c r="AK13" s="23"/>
      <c r="AL13" s="23"/>
      <c r="AM13" s="23"/>
      <c r="AN13" s="23"/>
      <c r="AO13" s="27"/>
      <c r="AP13" s="25"/>
      <c r="AQ13" s="22" t="n">
        <f aca="false">AQ12+AP13</f>
        <v>12</v>
      </c>
      <c r="AR13" s="23"/>
      <c r="AS13" s="22" t="n">
        <f aca="false">AR13+AS12</f>
        <v>0</v>
      </c>
      <c r="AT13" s="23"/>
      <c r="AU13" s="22" t="n">
        <f aca="false">AT13+AU12</f>
        <v>25</v>
      </c>
      <c r="AV13" s="23"/>
      <c r="AW13" s="22" t="n">
        <f aca="false">AV13+AW12</f>
        <v>0</v>
      </c>
      <c r="AX13" s="23"/>
      <c r="AY13" s="26" t="n">
        <f aca="false">AX13+AY12</f>
        <v>0</v>
      </c>
    </row>
    <row r="14" s="28" customFormat="true" ht="63.75" hidden="false" customHeight="false" outlineLevel="0" collapsed="false">
      <c r="A14" s="21" t="n">
        <v>1</v>
      </c>
      <c r="B14" s="22" t="n">
        <f aca="false">B10+1</f>
        <v>4</v>
      </c>
      <c r="C14" s="22" t="n">
        <v>4</v>
      </c>
      <c r="D14" s="23" t="n">
        <v>1.6</v>
      </c>
      <c r="E14" s="23" t="n">
        <v>5</v>
      </c>
      <c r="F14" s="22" t="n">
        <f aca="false">E14+F13</f>
        <v>76</v>
      </c>
      <c r="G14" s="23" t="n">
        <v>1</v>
      </c>
      <c r="H14" s="22" t="n">
        <f aca="false">G14+H13</f>
        <v>12</v>
      </c>
      <c r="I14" s="24" t="s">
        <v>47</v>
      </c>
      <c r="J14" s="25"/>
      <c r="K14" s="22" t="n">
        <f aca="false">J14+K13</f>
        <v>83</v>
      </c>
      <c r="L14" s="23" t="n">
        <v>9</v>
      </c>
      <c r="M14" s="22" t="n">
        <f aca="false">L14+M13</f>
        <v>120</v>
      </c>
      <c r="N14" s="23" t="n">
        <v>33</v>
      </c>
      <c r="O14" s="22" t="n">
        <f aca="false">N14+O13</f>
        <v>74</v>
      </c>
      <c r="P14" s="23"/>
      <c r="Q14" s="22" t="n">
        <f aca="false">P14+Q13</f>
        <v>32</v>
      </c>
      <c r="R14" s="23"/>
      <c r="S14" s="22" t="n">
        <f aca="false">R14+S13</f>
        <v>10</v>
      </c>
      <c r="T14" s="23" t="n">
        <v>-510</v>
      </c>
      <c r="U14" s="26" t="n">
        <f aca="false">T14+U13</f>
        <v>15</v>
      </c>
      <c r="V14" s="25" t="n">
        <v>-99</v>
      </c>
      <c r="W14" s="22" t="n">
        <f aca="false">V14+W13</f>
        <v>2</v>
      </c>
      <c r="X14" s="23"/>
      <c r="Y14" s="22" t="n">
        <f aca="false">X14+Y13</f>
        <v>0</v>
      </c>
      <c r="Z14" s="23" t="n">
        <v>-64</v>
      </c>
      <c r="AA14" s="22" t="n">
        <f aca="false">Z14+AA13</f>
        <v>5</v>
      </c>
      <c r="AB14" s="23" t="n">
        <v>-10</v>
      </c>
      <c r="AC14" s="22" t="n">
        <f aca="false">AB14+AC13</f>
        <v>6</v>
      </c>
      <c r="AD14" s="23" t="n">
        <v>-28</v>
      </c>
      <c r="AE14" s="26" t="n">
        <f aca="false">AD14+AE13</f>
        <v>26</v>
      </c>
      <c r="AF14" s="25"/>
      <c r="AG14" s="22" t="n">
        <f aca="false">AF14+AG13</f>
        <v>0</v>
      </c>
      <c r="AH14" s="23"/>
      <c r="AI14" s="22" t="n">
        <f aca="false">AH14+AI13</f>
        <v>2</v>
      </c>
      <c r="AJ14" s="23"/>
      <c r="AK14" s="23"/>
      <c r="AL14" s="23"/>
      <c r="AM14" s="23"/>
      <c r="AN14" s="23"/>
      <c r="AO14" s="27"/>
      <c r="AP14" s="25"/>
      <c r="AQ14" s="22" t="n">
        <f aca="false">AQ13+AP14</f>
        <v>12</v>
      </c>
      <c r="AR14" s="23"/>
      <c r="AS14" s="22" t="n">
        <f aca="false">AR14+AS13</f>
        <v>0</v>
      </c>
      <c r="AT14" s="23"/>
      <c r="AU14" s="22" t="n">
        <f aca="false">AT14+AU13</f>
        <v>25</v>
      </c>
      <c r="AV14" s="23"/>
      <c r="AW14" s="22" t="n">
        <f aca="false">AV14+AW13</f>
        <v>0</v>
      </c>
      <c r="AX14" s="23"/>
      <c r="AY14" s="26" t="n">
        <f aca="false">AX14+AY13</f>
        <v>0</v>
      </c>
    </row>
    <row r="15" s="28" customFormat="true" ht="25.5" hidden="false" customHeight="false" outlineLevel="0" collapsed="false">
      <c r="A15" s="21" t="n">
        <v>1</v>
      </c>
      <c r="B15" s="22" t="n">
        <f aca="false">B11+1</f>
        <v>5</v>
      </c>
      <c r="C15" s="22" t="n">
        <v>1</v>
      </c>
      <c r="D15" s="23" t="s">
        <v>48</v>
      </c>
      <c r="E15" s="23" t="n">
        <v>8</v>
      </c>
      <c r="F15" s="22" t="n">
        <f aca="false">E15+F14</f>
        <v>84</v>
      </c>
      <c r="G15" s="23"/>
      <c r="H15" s="22" t="n">
        <f aca="false">G15+H14</f>
        <v>12</v>
      </c>
      <c r="I15" s="24" t="s">
        <v>49</v>
      </c>
      <c r="J15" s="25"/>
      <c r="K15" s="22" t="n">
        <f aca="false">J15+K14</f>
        <v>83</v>
      </c>
      <c r="L15" s="23"/>
      <c r="M15" s="22" t="n">
        <f aca="false">L15+M14</f>
        <v>120</v>
      </c>
      <c r="N15" s="23"/>
      <c r="O15" s="22" t="n">
        <f aca="false">N15+O14</f>
        <v>74</v>
      </c>
      <c r="P15" s="23"/>
      <c r="Q15" s="22" t="n">
        <f aca="false">P15+Q14</f>
        <v>32</v>
      </c>
      <c r="R15" s="23"/>
      <c r="S15" s="22" t="n">
        <f aca="false">R15+S14</f>
        <v>10</v>
      </c>
      <c r="T15" s="23" t="n">
        <v>100</v>
      </c>
      <c r="U15" s="26" t="n">
        <f aca="false">T15+U14</f>
        <v>115</v>
      </c>
      <c r="V15" s="25" t="n">
        <v>22</v>
      </c>
      <c r="W15" s="22" t="n">
        <f aca="false">V15+W14</f>
        <v>24</v>
      </c>
      <c r="X15" s="23"/>
      <c r="Y15" s="22" t="n">
        <f aca="false">X15+Y14</f>
        <v>0</v>
      </c>
      <c r="Z15" s="23" t="n">
        <v>22</v>
      </c>
      <c r="AA15" s="22" t="n">
        <f aca="false">Z15+AA14</f>
        <v>27</v>
      </c>
      <c r="AB15" s="23" t="n">
        <v>22</v>
      </c>
      <c r="AC15" s="22" t="n">
        <f aca="false">AB15+AC14</f>
        <v>28</v>
      </c>
      <c r="AD15" s="23" t="n">
        <v>8</v>
      </c>
      <c r="AE15" s="26" t="n">
        <f aca="false">AD15+AE14</f>
        <v>34</v>
      </c>
      <c r="AF15" s="25"/>
      <c r="AG15" s="22" t="n">
        <f aca="false">AF15+AG14</f>
        <v>0</v>
      </c>
      <c r="AH15" s="23"/>
      <c r="AI15" s="22" t="n">
        <f aca="false">AH15+AI14</f>
        <v>2</v>
      </c>
      <c r="AJ15" s="23"/>
      <c r="AK15" s="23"/>
      <c r="AL15" s="23"/>
      <c r="AM15" s="23"/>
      <c r="AN15" s="23"/>
      <c r="AO15" s="27"/>
      <c r="AP15" s="25" t="n">
        <v>6</v>
      </c>
      <c r="AQ15" s="22" t="n">
        <f aca="false">AQ14+AP15</f>
        <v>18</v>
      </c>
      <c r="AR15" s="23" t="n">
        <v>13</v>
      </c>
      <c r="AS15" s="22" t="n">
        <f aca="false">AR15+AS14</f>
        <v>13</v>
      </c>
      <c r="AT15" s="23"/>
      <c r="AU15" s="22" t="n">
        <f aca="false">AT15+AU14</f>
        <v>25</v>
      </c>
      <c r="AV15" s="23"/>
      <c r="AW15" s="22" t="n">
        <f aca="false">AV15+AW14</f>
        <v>0</v>
      </c>
      <c r="AX15" s="23"/>
      <c r="AY15" s="26" t="n">
        <f aca="false">AX15+AY14</f>
        <v>0</v>
      </c>
    </row>
    <row r="16" s="28" customFormat="true" ht="76.5" hidden="false" customHeight="false" outlineLevel="0" collapsed="false">
      <c r="A16" s="21" t="n">
        <v>1</v>
      </c>
      <c r="B16" s="22" t="n">
        <f aca="false">B12+1</f>
        <v>5</v>
      </c>
      <c r="C16" s="22" t="n">
        <v>2</v>
      </c>
      <c r="D16" s="23" t="n">
        <v>2</v>
      </c>
      <c r="E16" s="23" t="n">
        <v>0</v>
      </c>
      <c r="F16" s="22" t="n">
        <f aca="false">E16+F15</f>
        <v>84</v>
      </c>
      <c r="G16" s="23"/>
      <c r="H16" s="22" t="n">
        <f aca="false">G16+H15</f>
        <v>12</v>
      </c>
      <c r="I16" s="24" t="s">
        <v>50</v>
      </c>
      <c r="J16" s="25"/>
      <c r="K16" s="22" t="n">
        <f aca="false">J16+K15</f>
        <v>83</v>
      </c>
      <c r="L16" s="23" t="n">
        <v>8</v>
      </c>
      <c r="M16" s="22" t="n">
        <f aca="false">L16+M15</f>
        <v>128</v>
      </c>
      <c r="N16" s="23" t="n">
        <v>17</v>
      </c>
      <c r="O16" s="22" t="n">
        <f aca="false">N16+O15</f>
        <v>91</v>
      </c>
      <c r="P16" s="23" t="n">
        <v>7</v>
      </c>
      <c r="Q16" s="22" t="n">
        <f aca="false">P16+Q15</f>
        <v>39</v>
      </c>
      <c r="R16" s="23"/>
      <c r="S16" s="22" t="n">
        <f aca="false">R16+S15</f>
        <v>10</v>
      </c>
      <c r="T16" s="23"/>
      <c r="U16" s="26" t="n">
        <f aca="false">T16+U15</f>
        <v>115</v>
      </c>
      <c r="V16" s="25" t="n">
        <v>-22</v>
      </c>
      <c r="W16" s="22" t="n">
        <f aca="false">V16+W15</f>
        <v>2</v>
      </c>
      <c r="X16" s="23"/>
      <c r="Y16" s="22" t="n">
        <f aca="false">X16+Y15</f>
        <v>0</v>
      </c>
      <c r="Z16" s="23" t="n">
        <v>49</v>
      </c>
      <c r="AA16" s="22" t="n">
        <f aca="false">Z16+AA15</f>
        <v>76</v>
      </c>
      <c r="AB16" s="23" t="n">
        <v>-27</v>
      </c>
      <c r="AC16" s="22" t="n">
        <f aca="false">AB16+AC15</f>
        <v>1</v>
      </c>
      <c r="AD16" s="23" t="n">
        <v>-9</v>
      </c>
      <c r="AE16" s="26" t="n">
        <f aca="false">AD16+AE15</f>
        <v>25</v>
      </c>
      <c r="AF16" s="25"/>
      <c r="AG16" s="22" t="n">
        <f aca="false">AF16+AG15</f>
        <v>0</v>
      </c>
      <c r="AH16" s="23"/>
      <c r="AI16" s="22" t="n">
        <f aca="false">AH16+AI15</f>
        <v>2</v>
      </c>
      <c r="AJ16" s="23"/>
      <c r="AK16" s="23"/>
      <c r="AL16" s="23"/>
      <c r="AM16" s="23"/>
      <c r="AN16" s="23"/>
      <c r="AO16" s="27"/>
      <c r="AP16" s="25"/>
      <c r="AQ16" s="22" t="n">
        <f aca="false">AQ15+AP16</f>
        <v>18</v>
      </c>
      <c r="AR16" s="23"/>
      <c r="AS16" s="22" t="n">
        <f aca="false">AR16+AS15</f>
        <v>13</v>
      </c>
      <c r="AT16" s="23"/>
      <c r="AU16" s="22" t="n">
        <f aca="false">AT16+AU15</f>
        <v>25</v>
      </c>
      <c r="AV16" s="23"/>
      <c r="AW16" s="22" t="n">
        <f aca="false">AV16+AW15</f>
        <v>0</v>
      </c>
      <c r="AX16" s="23"/>
      <c r="AY16" s="26" t="n">
        <f aca="false">AX16+AY15</f>
        <v>0</v>
      </c>
    </row>
    <row r="17" s="28" customFormat="true" ht="25.5" hidden="false" customHeight="false" outlineLevel="0" collapsed="false">
      <c r="A17" s="21" t="n">
        <v>1</v>
      </c>
      <c r="B17" s="22" t="n">
        <f aca="false">B13+1</f>
        <v>5</v>
      </c>
      <c r="C17" s="22" t="n">
        <v>3</v>
      </c>
      <c r="D17" s="23" t="n">
        <v>1.5</v>
      </c>
      <c r="E17" s="23" t="n">
        <v>9</v>
      </c>
      <c r="F17" s="22" t="n">
        <f aca="false">E17+F16</f>
        <v>93</v>
      </c>
      <c r="G17" s="23" t="n">
        <v>1</v>
      </c>
      <c r="H17" s="22" t="n">
        <f aca="false">G17+H16</f>
        <v>13</v>
      </c>
      <c r="I17" s="24" t="s">
        <v>51</v>
      </c>
      <c r="J17" s="25"/>
      <c r="K17" s="22" t="n">
        <f aca="false">J17+K16</f>
        <v>83</v>
      </c>
      <c r="L17" s="23" t="n">
        <v>4</v>
      </c>
      <c r="M17" s="22" t="n">
        <f aca="false">L17+M16</f>
        <v>132</v>
      </c>
      <c r="N17" s="23" t="n">
        <v>4</v>
      </c>
      <c r="O17" s="22" t="n">
        <f aca="false">N17+O16</f>
        <v>95</v>
      </c>
      <c r="P17" s="23"/>
      <c r="Q17" s="22" t="n">
        <f aca="false">P17+Q16</f>
        <v>39</v>
      </c>
      <c r="R17" s="23"/>
      <c r="S17" s="22" t="n">
        <f aca="false">R17+S16</f>
        <v>10</v>
      </c>
      <c r="T17" s="23" t="n">
        <v>80</v>
      </c>
      <c r="U17" s="26" t="n">
        <f aca="false">T17+U16</f>
        <v>195</v>
      </c>
      <c r="V17" s="25"/>
      <c r="W17" s="22" t="n">
        <f aca="false">V17+W16</f>
        <v>2</v>
      </c>
      <c r="X17" s="23"/>
      <c r="Y17" s="22" t="n">
        <f aca="false">X17+Y16</f>
        <v>0</v>
      </c>
      <c r="Z17" s="23" t="n">
        <v>-28</v>
      </c>
      <c r="AA17" s="22" t="n">
        <f aca="false">Z17+AA16</f>
        <v>48</v>
      </c>
      <c r="AB17" s="23"/>
      <c r="AC17" s="22" t="n">
        <f aca="false">AB17+AC16</f>
        <v>1</v>
      </c>
      <c r="AD17" s="23" t="n">
        <v>-21</v>
      </c>
      <c r="AE17" s="26" t="n">
        <f aca="false">AD17+AE16</f>
        <v>4</v>
      </c>
      <c r="AF17" s="25"/>
      <c r="AG17" s="22" t="n">
        <f aca="false">AF17+AG16</f>
        <v>0</v>
      </c>
      <c r="AH17" s="23"/>
      <c r="AI17" s="22" t="n">
        <f aca="false">AH17+AI16</f>
        <v>2</v>
      </c>
      <c r="AJ17" s="23"/>
      <c r="AK17" s="23"/>
      <c r="AL17" s="23"/>
      <c r="AM17" s="23"/>
      <c r="AN17" s="23"/>
      <c r="AO17" s="27"/>
      <c r="AP17" s="25"/>
      <c r="AQ17" s="22" t="n">
        <f aca="false">AQ16+AP17</f>
        <v>18</v>
      </c>
      <c r="AR17" s="23"/>
      <c r="AS17" s="22" t="n">
        <f aca="false">AR17+AS16</f>
        <v>13</v>
      </c>
      <c r="AT17" s="23"/>
      <c r="AU17" s="22" t="n">
        <f aca="false">AT17+AU16</f>
        <v>25</v>
      </c>
      <c r="AV17" s="23"/>
      <c r="AW17" s="22" t="n">
        <f aca="false">AV17+AW16</f>
        <v>0</v>
      </c>
      <c r="AX17" s="23"/>
      <c r="AY17" s="26" t="n">
        <f aca="false">AX17+AY16</f>
        <v>0</v>
      </c>
    </row>
    <row r="18" s="28" customFormat="true" ht="38.25" hidden="false" customHeight="false" outlineLevel="0" collapsed="false">
      <c r="A18" s="21" t="n">
        <v>1</v>
      </c>
      <c r="B18" s="22" t="n">
        <f aca="false">B14+1</f>
        <v>5</v>
      </c>
      <c r="C18" s="22" t="n">
        <v>4</v>
      </c>
      <c r="D18" s="23" t="n">
        <v>2</v>
      </c>
      <c r="E18" s="23" t="n">
        <v>10</v>
      </c>
      <c r="F18" s="22" t="n">
        <f aca="false">E18+F17</f>
        <v>103</v>
      </c>
      <c r="G18" s="23" t="n">
        <v>2</v>
      </c>
      <c r="H18" s="22" t="n">
        <f aca="false">G18+H17</f>
        <v>15</v>
      </c>
      <c r="I18" s="24" t="s">
        <v>52</v>
      </c>
      <c r="J18" s="25"/>
      <c r="K18" s="22" t="n">
        <f aca="false">J18+K17</f>
        <v>83</v>
      </c>
      <c r="L18" s="23" t="n">
        <v>1</v>
      </c>
      <c r="M18" s="22" t="n">
        <f aca="false">L18+M17</f>
        <v>133</v>
      </c>
      <c r="N18" s="23" t="n">
        <v>7</v>
      </c>
      <c r="O18" s="22" t="n">
        <f aca="false">N18+O17</f>
        <v>102</v>
      </c>
      <c r="P18" s="23"/>
      <c r="Q18" s="22" t="n">
        <f aca="false">P18+Q17</f>
        <v>39</v>
      </c>
      <c r="R18" s="23"/>
      <c r="S18" s="22" t="n">
        <f aca="false">R18+S17</f>
        <v>10</v>
      </c>
      <c r="T18" s="23"/>
      <c r="U18" s="26" t="n">
        <f aca="false">T18+U17</f>
        <v>195</v>
      </c>
      <c r="V18" s="25" t="n">
        <v>3</v>
      </c>
      <c r="W18" s="22" t="n">
        <f aca="false">V18+W17</f>
        <v>5</v>
      </c>
      <c r="X18" s="23"/>
      <c r="Y18" s="22" t="n">
        <f aca="false">X18+Y17</f>
        <v>0</v>
      </c>
      <c r="Z18" s="23" t="n">
        <v>-9</v>
      </c>
      <c r="AA18" s="22" t="n">
        <f aca="false">Z18+AA17</f>
        <v>39</v>
      </c>
      <c r="AB18" s="23"/>
      <c r="AC18" s="22" t="n">
        <f aca="false">AB18+AC17</f>
        <v>1</v>
      </c>
      <c r="AD18" s="23" t="n">
        <v>1</v>
      </c>
      <c r="AE18" s="26" t="n">
        <f aca="false">AD18+AE17</f>
        <v>5</v>
      </c>
      <c r="AF18" s="25"/>
      <c r="AG18" s="22" t="n">
        <f aca="false">AF18+AG17</f>
        <v>0</v>
      </c>
      <c r="AH18" s="23" t="n">
        <v>1</v>
      </c>
      <c r="AI18" s="22" t="n">
        <f aca="false">AH18+AI17</f>
        <v>3</v>
      </c>
      <c r="AJ18" s="23" t="n">
        <v>3</v>
      </c>
      <c r="AK18" s="23"/>
      <c r="AL18" s="23"/>
      <c r="AM18" s="23"/>
      <c r="AN18" s="23"/>
      <c r="AO18" s="27" t="n">
        <v>5</v>
      </c>
      <c r="AP18" s="25"/>
      <c r="AQ18" s="22" t="n">
        <f aca="false">AQ17+AP18</f>
        <v>18</v>
      </c>
      <c r="AR18" s="23"/>
      <c r="AS18" s="22" t="n">
        <f aca="false">AR18+AS17</f>
        <v>13</v>
      </c>
      <c r="AT18" s="23"/>
      <c r="AU18" s="22" t="n">
        <f aca="false">AT18+AU17</f>
        <v>25</v>
      </c>
      <c r="AV18" s="23"/>
      <c r="AW18" s="22" t="n">
        <f aca="false">AV18+AW17</f>
        <v>0</v>
      </c>
      <c r="AX18" s="23"/>
      <c r="AY18" s="26" t="n">
        <f aca="false">AX18+AY17</f>
        <v>0</v>
      </c>
    </row>
    <row r="19" s="28" customFormat="true" ht="25.5" hidden="false" customHeight="false" outlineLevel="0" collapsed="false">
      <c r="A19" s="21" t="n">
        <v>1</v>
      </c>
      <c r="B19" s="22" t="n">
        <f aca="false">B15+1</f>
        <v>6</v>
      </c>
      <c r="C19" s="22" t="n">
        <v>1</v>
      </c>
      <c r="D19" s="23" t="s">
        <v>43</v>
      </c>
      <c r="E19" s="23" t="n">
        <v>0</v>
      </c>
      <c r="F19" s="22" t="n">
        <f aca="false">E19+F18</f>
        <v>103</v>
      </c>
      <c r="G19" s="23" t="n">
        <v>0</v>
      </c>
      <c r="H19" s="22" t="n">
        <f aca="false">G19+H18</f>
        <v>15</v>
      </c>
      <c r="I19" s="24" t="s">
        <v>53</v>
      </c>
      <c r="J19" s="25"/>
      <c r="K19" s="22" t="n">
        <f aca="false">J19+K18</f>
        <v>83</v>
      </c>
      <c r="L19" s="23"/>
      <c r="M19" s="22" t="n">
        <f aca="false">L19+M18</f>
        <v>133</v>
      </c>
      <c r="N19" s="23"/>
      <c r="O19" s="22" t="n">
        <f aca="false">N19+O18</f>
        <v>102</v>
      </c>
      <c r="P19" s="23"/>
      <c r="Q19" s="22" t="n">
        <f aca="false">P19+Q18</f>
        <v>39</v>
      </c>
      <c r="R19" s="23"/>
      <c r="S19" s="22" t="n">
        <f aca="false">R19+S18</f>
        <v>10</v>
      </c>
      <c r="T19" s="23" t="n">
        <v>100</v>
      </c>
      <c r="U19" s="26" t="n">
        <f aca="false">T19+U18</f>
        <v>295</v>
      </c>
      <c r="V19" s="25" t="n">
        <v>47</v>
      </c>
      <c r="W19" s="22" t="n">
        <f aca="false">V19+W18</f>
        <v>52</v>
      </c>
      <c r="X19" s="23"/>
      <c r="Y19" s="22" t="n">
        <f aca="false">X19+Y18</f>
        <v>0</v>
      </c>
      <c r="Z19" s="23" t="n">
        <v>47</v>
      </c>
      <c r="AA19" s="22" t="n">
        <f aca="false">Z19+AA18</f>
        <v>86</v>
      </c>
      <c r="AB19" s="23" t="n">
        <v>47</v>
      </c>
      <c r="AC19" s="22" t="n">
        <f aca="false">AB19+AC18</f>
        <v>48</v>
      </c>
      <c r="AD19" s="23" t="n">
        <v>16</v>
      </c>
      <c r="AE19" s="26" t="n">
        <f aca="false">AD19+AE18</f>
        <v>21</v>
      </c>
      <c r="AF19" s="25"/>
      <c r="AG19" s="22" t="n">
        <f aca="false">AF19+AG18</f>
        <v>0</v>
      </c>
      <c r="AH19" s="23"/>
      <c r="AI19" s="22" t="n">
        <f aca="false">AH19+AI18</f>
        <v>3</v>
      </c>
      <c r="AJ19" s="23"/>
      <c r="AK19" s="23"/>
      <c r="AL19" s="23"/>
      <c r="AM19" s="23"/>
      <c r="AN19" s="23"/>
      <c r="AO19" s="27"/>
      <c r="AP19" s="25" t="n">
        <v>12</v>
      </c>
      <c r="AQ19" s="22" t="n">
        <f aca="false">AQ18+AP19</f>
        <v>30</v>
      </c>
      <c r="AR19" s="23" t="n">
        <v>25</v>
      </c>
      <c r="AS19" s="22" t="n">
        <f aca="false">AR19+AS18</f>
        <v>38</v>
      </c>
      <c r="AT19" s="23" t="n">
        <v>5</v>
      </c>
      <c r="AU19" s="22" t="n">
        <f aca="false">AT19+AU18</f>
        <v>30</v>
      </c>
      <c r="AV19" s="23"/>
      <c r="AW19" s="22" t="n">
        <f aca="false">AV19+AW18</f>
        <v>0</v>
      </c>
      <c r="AX19" s="23"/>
      <c r="AY19" s="26" t="n">
        <f aca="false">AX19+AY18</f>
        <v>0</v>
      </c>
    </row>
    <row r="20" s="28" customFormat="true" ht="63.75" hidden="false" customHeight="false" outlineLevel="0" collapsed="false">
      <c r="A20" s="21" t="n">
        <v>1</v>
      </c>
      <c r="B20" s="22" t="n">
        <f aca="false">B16+1</f>
        <v>6</v>
      </c>
      <c r="C20" s="22" t="n">
        <v>2</v>
      </c>
      <c r="D20" s="23" t="n">
        <v>2</v>
      </c>
      <c r="E20" s="23" t="n">
        <v>2</v>
      </c>
      <c r="F20" s="22" t="n">
        <f aca="false">E20+F19</f>
        <v>105</v>
      </c>
      <c r="G20" s="23" t="n">
        <v>2</v>
      </c>
      <c r="H20" s="22" t="n">
        <f aca="false">G20+H19</f>
        <v>17</v>
      </c>
      <c r="I20" s="24" t="s">
        <v>54</v>
      </c>
      <c r="J20" s="25"/>
      <c r="K20" s="22" t="n">
        <f aca="false">J20+K19</f>
        <v>83</v>
      </c>
      <c r="L20" s="23" t="n">
        <v>2</v>
      </c>
      <c r="M20" s="22" t="n">
        <f aca="false">L20+M19</f>
        <v>135</v>
      </c>
      <c r="N20" s="23" t="n">
        <v>13</v>
      </c>
      <c r="O20" s="22" t="n">
        <f aca="false">N20+O19</f>
        <v>115</v>
      </c>
      <c r="P20" s="23" t="n">
        <v>6</v>
      </c>
      <c r="Q20" s="22" t="n">
        <f aca="false">P20+Q19</f>
        <v>45</v>
      </c>
      <c r="R20" s="23"/>
      <c r="S20" s="22" t="n">
        <f aca="false">R20+S19</f>
        <v>10</v>
      </c>
      <c r="T20" s="23" t="n">
        <v>80</v>
      </c>
      <c r="U20" s="26" t="n">
        <f aca="false">T20+U19</f>
        <v>375</v>
      </c>
      <c r="V20" s="25" t="n">
        <v>-40</v>
      </c>
      <c r="W20" s="22" t="n">
        <f aca="false">V20+W19</f>
        <v>12</v>
      </c>
      <c r="X20" s="23"/>
      <c r="Y20" s="22" t="n">
        <f aca="false">X20+Y19</f>
        <v>0</v>
      </c>
      <c r="Z20" s="23" t="n">
        <v>-21</v>
      </c>
      <c r="AA20" s="22" t="n">
        <f aca="false">Z20+AA19</f>
        <v>65</v>
      </c>
      <c r="AB20" s="23" t="n">
        <v>-37</v>
      </c>
      <c r="AC20" s="22" t="n">
        <f aca="false">AB20+AC19</f>
        <v>11</v>
      </c>
      <c r="AD20" s="23" t="n">
        <v>-17</v>
      </c>
      <c r="AE20" s="26" t="n">
        <f aca="false">AD20+AE19</f>
        <v>4</v>
      </c>
      <c r="AF20" s="25"/>
      <c r="AG20" s="22" t="n">
        <f aca="false">AF20+AG19</f>
        <v>0</v>
      </c>
      <c r="AH20" s="23"/>
      <c r="AI20" s="22" t="n">
        <f aca="false">AH20+AI19</f>
        <v>3</v>
      </c>
      <c r="AJ20" s="23"/>
      <c r="AK20" s="23"/>
      <c r="AL20" s="23"/>
      <c r="AM20" s="23"/>
      <c r="AN20" s="23"/>
      <c r="AO20" s="27"/>
      <c r="AP20" s="25"/>
      <c r="AQ20" s="22" t="n">
        <f aca="false">AQ19+AP20</f>
        <v>30</v>
      </c>
      <c r="AR20" s="23"/>
      <c r="AS20" s="22" t="n">
        <f aca="false">AR20+AS19</f>
        <v>38</v>
      </c>
      <c r="AT20" s="23"/>
      <c r="AU20" s="22" t="n">
        <f aca="false">AT20+AU19</f>
        <v>30</v>
      </c>
      <c r="AV20" s="23"/>
      <c r="AW20" s="22" t="n">
        <f aca="false">AV20+AW19</f>
        <v>0</v>
      </c>
      <c r="AX20" s="23"/>
      <c r="AY20" s="26" t="n">
        <f aca="false">AX20+AY19</f>
        <v>0</v>
      </c>
    </row>
    <row r="21" s="28" customFormat="true" ht="25.5" hidden="false" customHeight="false" outlineLevel="0" collapsed="false">
      <c r="A21" s="21" t="n">
        <v>1</v>
      </c>
      <c r="B21" s="22" t="n">
        <f aca="false">B17+1</f>
        <v>6</v>
      </c>
      <c r="C21" s="22" t="n">
        <v>3</v>
      </c>
      <c r="D21" s="23" t="n">
        <v>1.6</v>
      </c>
      <c r="E21" s="23" t="n">
        <v>20</v>
      </c>
      <c r="F21" s="22" t="n">
        <f aca="false">E21+F20</f>
        <v>125</v>
      </c>
      <c r="G21" s="23" t="n">
        <v>1</v>
      </c>
      <c r="H21" s="22" t="n">
        <f aca="false">G21+H20</f>
        <v>18</v>
      </c>
      <c r="I21" s="24" t="s">
        <v>55</v>
      </c>
      <c r="J21" s="25"/>
      <c r="K21" s="22" t="n">
        <f aca="false">J21+K20</f>
        <v>83</v>
      </c>
      <c r="L21" s="23"/>
      <c r="M21" s="22" t="n">
        <f aca="false">L21+M20</f>
        <v>135</v>
      </c>
      <c r="N21" s="23"/>
      <c r="O21" s="22" t="n">
        <f aca="false">N21+O20</f>
        <v>115</v>
      </c>
      <c r="P21" s="23" t="n">
        <v>3</v>
      </c>
      <c r="Q21" s="22" t="n">
        <f aca="false">P21+Q20</f>
        <v>48</v>
      </c>
      <c r="R21" s="23"/>
      <c r="S21" s="22" t="n">
        <f aca="false">R21+S20</f>
        <v>10</v>
      </c>
      <c r="T21" s="23"/>
      <c r="U21" s="26" t="n">
        <f aca="false">T21+U20</f>
        <v>375</v>
      </c>
      <c r="V21" s="25" t="n">
        <v>22</v>
      </c>
      <c r="W21" s="22" t="n">
        <f aca="false">V21+W20</f>
        <v>34</v>
      </c>
      <c r="X21" s="23"/>
      <c r="Y21" s="22" t="n">
        <f aca="false">X21+Y20</f>
        <v>0</v>
      </c>
      <c r="Z21" s="23"/>
      <c r="AA21" s="22" t="n">
        <f aca="false">Z21+AA20</f>
        <v>65</v>
      </c>
      <c r="AB21" s="23" t="n">
        <v>16</v>
      </c>
      <c r="AC21" s="22" t="n">
        <f aca="false">AB21+AC20</f>
        <v>27</v>
      </c>
      <c r="AD21" s="23"/>
      <c r="AE21" s="26" t="n">
        <f aca="false">AD21+AE20</f>
        <v>4</v>
      </c>
      <c r="AF21" s="25"/>
      <c r="AG21" s="22" t="n">
        <f aca="false">AF21+AG20</f>
        <v>0</v>
      </c>
      <c r="AH21" s="23"/>
      <c r="AI21" s="22" t="n">
        <f aca="false">AH21+AI20</f>
        <v>3</v>
      </c>
      <c r="AJ21" s="23"/>
      <c r="AK21" s="23"/>
      <c r="AL21" s="23"/>
      <c r="AM21" s="23"/>
      <c r="AN21" s="23"/>
      <c r="AO21" s="27"/>
      <c r="AP21" s="25"/>
      <c r="AQ21" s="22" t="n">
        <f aca="false">AQ20+AP21</f>
        <v>30</v>
      </c>
      <c r="AR21" s="23"/>
      <c r="AS21" s="22" t="n">
        <f aca="false">AR21+AS20</f>
        <v>38</v>
      </c>
      <c r="AT21" s="23"/>
      <c r="AU21" s="22" t="n">
        <f aca="false">AT21+AU20</f>
        <v>30</v>
      </c>
      <c r="AV21" s="23"/>
      <c r="AW21" s="22" t="n">
        <f aca="false">AV21+AW20</f>
        <v>0</v>
      </c>
      <c r="AX21" s="23"/>
      <c r="AY21" s="26" t="n">
        <f aca="false">AX21+AY20</f>
        <v>0</v>
      </c>
    </row>
    <row r="22" s="28" customFormat="true" ht="76.5" hidden="false" customHeight="false" outlineLevel="0" collapsed="false">
      <c r="A22" s="21" t="n">
        <v>1</v>
      </c>
      <c r="B22" s="22" t="n">
        <f aca="false">B18+1</f>
        <v>6</v>
      </c>
      <c r="C22" s="22" t="n">
        <v>4</v>
      </c>
      <c r="D22" s="23" t="n">
        <v>2.2</v>
      </c>
      <c r="E22" s="23" t="n">
        <v>10</v>
      </c>
      <c r="F22" s="22" t="n">
        <f aca="false">E22+F21</f>
        <v>135</v>
      </c>
      <c r="G22" s="23" t="n">
        <v>2</v>
      </c>
      <c r="H22" s="22" t="n">
        <f aca="false">G22+H21</f>
        <v>20</v>
      </c>
      <c r="I22" s="24" t="s">
        <v>56</v>
      </c>
      <c r="J22" s="25" t="n">
        <v>1</v>
      </c>
      <c r="K22" s="22" t="n">
        <f aca="false">J22+K21</f>
        <v>84</v>
      </c>
      <c r="L22" s="23" t="n">
        <v>1</v>
      </c>
      <c r="M22" s="22" t="n">
        <f aca="false">L22+M21</f>
        <v>136</v>
      </c>
      <c r="N22" s="23" t="n">
        <v>4</v>
      </c>
      <c r="O22" s="22" t="n">
        <f aca="false">N22+O21</f>
        <v>119</v>
      </c>
      <c r="P22" s="23"/>
      <c r="Q22" s="22" t="n">
        <f aca="false">P22+Q21</f>
        <v>48</v>
      </c>
      <c r="R22" s="23"/>
      <c r="S22" s="22" t="n">
        <f aca="false">R22+S21</f>
        <v>10</v>
      </c>
      <c r="T22" s="23" t="n">
        <v>235</v>
      </c>
      <c r="U22" s="26" t="n">
        <f aca="false">T22+U21</f>
        <v>610</v>
      </c>
      <c r="V22" s="25" t="n">
        <v>-34</v>
      </c>
      <c r="W22" s="22" t="n">
        <f aca="false">V22+W21</f>
        <v>0</v>
      </c>
      <c r="X22" s="23"/>
      <c r="Y22" s="22" t="n">
        <f aca="false">X22+Y21</f>
        <v>0</v>
      </c>
      <c r="Z22" s="23" t="n">
        <v>-51</v>
      </c>
      <c r="AA22" s="22" t="n">
        <f aca="false">Z22+AA21</f>
        <v>14</v>
      </c>
      <c r="AB22" s="23" t="n">
        <v>-27</v>
      </c>
      <c r="AC22" s="22" t="n">
        <f aca="false">AB22+AC21</f>
        <v>0</v>
      </c>
      <c r="AD22" s="23" t="n">
        <v>-4</v>
      </c>
      <c r="AE22" s="26" t="n">
        <f aca="false">AD22+AE21</f>
        <v>0</v>
      </c>
      <c r="AF22" s="25" t="n">
        <v>1</v>
      </c>
      <c r="AG22" s="22" t="n">
        <f aca="false">AF22+AG21</f>
        <v>1</v>
      </c>
      <c r="AH22" s="23"/>
      <c r="AI22" s="22" t="n">
        <f aca="false">AH22+AI21</f>
        <v>3</v>
      </c>
      <c r="AJ22" s="23"/>
      <c r="AK22" s="23"/>
      <c r="AL22" s="23"/>
      <c r="AM22" s="23"/>
      <c r="AN22" s="23"/>
      <c r="AO22" s="27"/>
      <c r="AP22" s="25"/>
      <c r="AQ22" s="22" t="n">
        <f aca="false">AQ21+AP22</f>
        <v>30</v>
      </c>
      <c r="AR22" s="23"/>
      <c r="AS22" s="22" t="n">
        <f aca="false">AR22+AS21</f>
        <v>38</v>
      </c>
      <c r="AT22" s="23"/>
      <c r="AU22" s="22" t="n">
        <f aca="false">AT22+AU21</f>
        <v>30</v>
      </c>
      <c r="AV22" s="23" t="n">
        <v>5</v>
      </c>
      <c r="AW22" s="22" t="n">
        <f aca="false">AV22+AW21</f>
        <v>5</v>
      </c>
      <c r="AX22" s="23"/>
      <c r="AY22" s="26" t="n">
        <f aca="false">AX22+AY21</f>
        <v>0</v>
      </c>
    </row>
    <row r="23" s="28" customFormat="true" ht="38.25" hidden="false" customHeight="false" outlineLevel="0" collapsed="false">
      <c r="A23" s="21" t="n">
        <v>1</v>
      </c>
      <c r="B23" s="22" t="n">
        <f aca="false">B19+1</f>
        <v>7</v>
      </c>
      <c r="C23" s="22" t="n">
        <v>1</v>
      </c>
      <c r="D23" s="23" t="s">
        <v>57</v>
      </c>
      <c r="E23" s="23" t="n">
        <v>0</v>
      </c>
      <c r="F23" s="22" t="n">
        <f aca="false">E23+F22</f>
        <v>135</v>
      </c>
      <c r="G23" s="23" t="n">
        <v>0</v>
      </c>
      <c r="H23" s="22" t="n">
        <f aca="false">G23+H22</f>
        <v>20</v>
      </c>
      <c r="I23" s="24" t="s">
        <v>58</v>
      </c>
      <c r="J23" s="25"/>
      <c r="K23" s="22" t="n">
        <f aca="false">J23+K22</f>
        <v>84</v>
      </c>
      <c r="L23" s="23"/>
      <c r="M23" s="22" t="n">
        <f aca="false">L23+M22</f>
        <v>136</v>
      </c>
      <c r="N23" s="23"/>
      <c r="O23" s="22" t="n">
        <f aca="false">N23+O22</f>
        <v>119</v>
      </c>
      <c r="P23" s="23"/>
      <c r="Q23" s="22" t="n">
        <f aca="false">P23+Q22</f>
        <v>48</v>
      </c>
      <c r="R23" s="23"/>
      <c r="S23" s="22" t="n">
        <f aca="false">R23+S22</f>
        <v>10</v>
      </c>
      <c r="T23" s="23" t="n">
        <v>100</v>
      </c>
      <c r="U23" s="26" t="n">
        <f aca="false">T23+U22</f>
        <v>710</v>
      </c>
      <c r="V23" s="25" t="n">
        <v>24</v>
      </c>
      <c r="W23" s="22" t="n">
        <f aca="false">V23+W22</f>
        <v>24</v>
      </c>
      <c r="X23" s="23"/>
      <c r="Y23" s="22" t="n">
        <f aca="false">X23+Y22</f>
        <v>0</v>
      </c>
      <c r="Z23" s="23" t="n">
        <v>24</v>
      </c>
      <c r="AA23" s="22" t="n">
        <f aca="false">Z23+AA22</f>
        <v>38</v>
      </c>
      <c r="AB23" s="23" t="n">
        <v>24</v>
      </c>
      <c r="AC23" s="22" t="n">
        <f aca="false">AB23+AC22</f>
        <v>24</v>
      </c>
      <c r="AD23" s="23" t="n">
        <v>9</v>
      </c>
      <c r="AE23" s="26" t="n">
        <f aca="false">AD23+AE22</f>
        <v>9</v>
      </c>
      <c r="AF23" s="25"/>
      <c r="AG23" s="22" t="n">
        <f aca="false">AF23+AG22</f>
        <v>1</v>
      </c>
      <c r="AH23" s="23"/>
      <c r="AI23" s="22" t="n">
        <f aca="false">AH23+AI22</f>
        <v>3</v>
      </c>
      <c r="AJ23" s="23"/>
      <c r="AK23" s="23"/>
      <c r="AL23" s="23"/>
      <c r="AM23" s="23"/>
      <c r="AN23" s="23"/>
      <c r="AO23" s="27"/>
      <c r="AP23" s="25" t="n">
        <v>8</v>
      </c>
      <c r="AQ23" s="22" t="n">
        <f aca="false">AQ22+AP23</f>
        <v>38</v>
      </c>
      <c r="AR23" s="23" t="n">
        <v>16</v>
      </c>
      <c r="AS23" s="22" t="n">
        <f aca="false">AR23+AS22</f>
        <v>54</v>
      </c>
      <c r="AT23" s="23"/>
      <c r="AU23" s="22" t="n">
        <f aca="false">AT23+AU22</f>
        <v>30</v>
      </c>
      <c r="AV23" s="23"/>
      <c r="AW23" s="22" t="n">
        <f aca="false">AV23+AW22</f>
        <v>5</v>
      </c>
      <c r="AX23" s="23"/>
      <c r="AY23" s="26" t="n">
        <f aca="false">AX23+AY22</f>
        <v>0</v>
      </c>
    </row>
    <row r="24" s="28" customFormat="true" ht="102" hidden="false" customHeight="false" outlineLevel="0" collapsed="false">
      <c r="A24" s="21" t="n">
        <v>1</v>
      </c>
      <c r="B24" s="22" t="n">
        <f aca="false">B20+1</f>
        <v>7</v>
      </c>
      <c r="C24" s="22" t="n">
        <v>2</v>
      </c>
      <c r="D24" s="23" t="n">
        <v>2.4</v>
      </c>
      <c r="E24" s="23" t="n">
        <v>0</v>
      </c>
      <c r="F24" s="22" t="n">
        <f aca="false">E24+F23</f>
        <v>135</v>
      </c>
      <c r="G24" s="23" t="n">
        <v>2</v>
      </c>
      <c r="H24" s="22" t="n">
        <f aca="false">G24+H23</f>
        <v>22</v>
      </c>
      <c r="I24" s="24" t="s">
        <v>59</v>
      </c>
      <c r="J24" s="25" t="n">
        <v>2</v>
      </c>
      <c r="K24" s="22" t="n">
        <f aca="false">J24+K23</f>
        <v>86</v>
      </c>
      <c r="L24" s="23" t="n">
        <v>1</v>
      </c>
      <c r="M24" s="22" t="n">
        <f aca="false">L24+M23</f>
        <v>137</v>
      </c>
      <c r="N24" s="23"/>
      <c r="O24" s="22" t="n">
        <f aca="false">N24+O23</f>
        <v>119</v>
      </c>
      <c r="P24" s="23" t="n">
        <v>3</v>
      </c>
      <c r="Q24" s="22" t="n">
        <f aca="false">P24+Q23</f>
        <v>51</v>
      </c>
      <c r="R24" s="23"/>
      <c r="S24" s="22" t="n">
        <f aca="false">R24+S23</f>
        <v>10</v>
      </c>
      <c r="T24" s="23"/>
      <c r="U24" s="26" t="n">
        <f aca="false">T24+U23</f>
        <v>710</v>
      </c>
      <c r="V24" s="25" t="n">
        <v>-13</v>
      </c>
      <c r="W24" s="22" t="n">
        <f aca="false">V24+W23</f>
        <v>11</v>
      </c>
      <c r="X24" s="23"/>
      <c r="Y24" s="22" t="n">
        <f aca="false">X24+Y23</f>
        <v>0</v>
      </c>
      <c r="Z24" s="23" t="n">
        <v>-27</v>
      </c>
      <c r="AA24" s="22" t="n">
        <f aca="false">Z24+AA23</f>
        <v>11</v>
      </c>
      <c r="AB24" s="23" t="n">
        <v>-2</v>
      </c>
      <c r="AC24" s="22" t="n">
        <f aca="false">AB24+AC23</f>
        <v>22</v>
      </c>
      <c r="AD24" s="23" t="n">
        <v>-9</v>
      </c>
      <c r="AE24" s="26" t="n">
        <f aca="false">AD24+AE23</f>
        <v>0</v>
      </c>
      <c r="AF24" s="25"/>
      <c r="AG24" s="22" t="n">
        <f aca="false">AF24+AG23</f>
        <v>1</v>
      </c>
      <c r="AH24" s="23"/>
      <c r="AI24" s="22" t="n">
        <f aca="false">AH24+AI23</f>
        <v>3</v>
      </c>
      <c r="AJ24" s="23"/>
      <c r="AK24" s="23"/>
      <c r="AL24" s="23"/>
      <c r="AM24" s="23"/>
      <c r="AN24" s="23"/>
      <c r="AO24" s="27"/>
      <c r="AP24" s="25"/>
      <c r="AQ24" s="22" t="n">
        <f aca="false">AQ23+AP24</f>
        <v>38</v>
      </c>
      <c r="AR24" s="23"/>
      <c r="AS24" s="22" t="n">
        <f aca="false">AR24+AS23</f>
        <v>54</v>
      </c>
      <c r="AT24" s="23"/>
      <c r="AU24" s="22" t="n">
        <f aca="false">AT24+AU23</f>
        <v>30</v>
      </c>
      <c r="AV24" s="23"/>
      <c r="AW24" s="22" t="n">
        <f aca="false">AV24+AW23</f>
        <v>5</v>
      </c>
      <c r="AX24" s="23"/>
      <c r="AY24" s="26" t="n">
        <f aca="false">AX24+AY23</f>
        <v>0</v>
      </c>
    </row>
    <row r="25" s="28" customFormat="true" ht="63.75" hidden="false" customHeight="false" outlineLevel="0" collapsed="false">
      <c r="A25" s="21" t="n">
        <v>1</v>
      </c>
      <c r="B25" s="22" t="n">
        <f aca="false">B21+1</f>
        <v>7</v>
      </c>
      <c r="C25" s="22" t="n">
        <v>3</v>
      </c>
      <c r="D25" s="23" t="n">
        <v>2.1</v>
      </c>
      <c r="E25" s="23" t="n">
        <v>7</v>
      </c>
      <c r="F25" s="22" t="n">
        <f aca="false">E25+F24</f>
        <v>142</v>
      </c>
      <c r="G25" s="23" t="n">
        <v>2</v>
      </c>
      <c r="H25" s="22" t="n">
        <f aca="false">G25+H24</f>
        <v>24</v>
      </c>
      <c r="I25" s="24" t="s">
        <v>60</v>
      </c>
      <c r="J25" s="25" t="n">
        <v>1</v>
      </c>
      <c r="K25" s="22" t="n">
        <f aca="false">J25+K24</f>
        <v>87</v>
      </c>
      <c r="L25" s="23"/>
      <c r="M25" s="22" t="n">
        <f aca="false">L25+M24</f>
        <v>137</v>
      </c>
      <c r="N25" s="23"/>
      <c r="O25" s="22" t="n">
        <f aca="false">N25+O24</f>
        <v>119</v>
      </c>
      <c r="P25" s="23" t="n">
        <v>17</v>
      </c>
      <c r="Q25" s="22" t="n">
        <f aca="false">P25+Q24</f>
        <v>68</v>
      </c>
      <c r="R25" s="23"/>
      <c r="S25" s="22" t="n">
        <f aca="false">R25+S24</f>
        <v>10</v>
      </c>
      <c r="T25" s="23"/>
      <c r="U25" s="26" t="n">
        <f aca="false">T25+U24</f>
        <v>710</v>
      </c>
      <c r="V25" s="25" t="n">
        <v>28</v>
      </c>
      <c r="W25" s="22" t="n">
        <f aca="false">V25+W24</f>
        <v>39</v>
      </c>
      <c r="X25" s="23"/>
      <c r="Y25" s="22" t="n">
        <f aca="false">X25+Y24</f>
        <v>0</v>
      </c>
      <c r="Z25" s="23" t="n">
        <v>-5</v>
      </c>
      <c r="AA25" s="22" t="n">
        <f aca="false">Z25+AA24</f>
        <v>6</v>
      </c>
      <c r="AB25" s="23" t="n">
        <v>33</v>
      </c>
      <c r="AC25" s="22" t="n">
        <f aca="false">AB25+AC24</f>
        <v>55</v>
      </c>
      <c r="AD25" s="23" t="n">
        <v>5</v>
      </c>
      <c r="AE25" s="26" t="n">
        <f aca="false">AD25+AE24</f>
        <v>5</v>
      </c>
      <c r="AF25" s="25"/>
      <c r="AG25" s="22" t="n">
        <f aca="false">AF25+AG24</f>
        <v>1</v>
      </c>
      <c r="AH25" s="23"/>
      <c r="AI25" s="22" t="n">
        <f aca="false">AH25+AI24</f>
        <v>3</v>
      </c>
      <c r="AJ25" s="23"/>
      <c r="AK25" s="23"/>
      <c r="AL25" s="23"/>
      <c r="AM25" s="23"/>
      <c r="AN25" s="23"/>
      <c r="AO25" s="27"/>
      <c r="AP25" s="25"/>
      <c r="AQ25" s="22" t="n">
        <f aca="false">AQ24+AP25</f>
        <v>38</v>
      </c>
      <c r="AR25" s="23"/>
      <c r="AS25" s="22" t="n">
        <f aca="false">AR25+AS24</f>
        <v>54</v>
      </c>
      <c r="AT25" s="23"/>
      <c r="AU25" s="22" t="n">
        <f aca="false">AT25+AU24</f>
        <v>30</v>
      </c>
      <c r="AV25" s="23"/>
      <c r="AW25" s="22" t="n">
        <f aca="false">AV25+AW24</f>
        <v>5</v>
      </c>
      <c r="AX25" s="23"/>
      <c r="AY25" s="26" t="n">
        <f aca="false">AX25+AY24</f>
        <v>0</v>
      </c>
    </row>
    <row r="26" s="28" customFormat="true" ht="38.25" hidden="false" customHeight="false" outlineLevel="0" collapsed="false">
      <c r="A26" s="21" t="n">
        <v>1</v>
      </c>
      <c r="B26" s="22" t="n">
        <f aca="false">B22+1</f>
        <v>7</v>
      </c>
      <c r="C26" s="22" t="n">
        <v>4</v>
      </c>
      <c r="D26" s="23" t="n">
        <v>1.8</v>
      </c>
      <c r="E26" s="23" t="n">
        <v>5</v>
      </c>
      <c r="F26" s="22" t="n">
        <f aca="false">E26+F25</f>
        <v>147</v>
      </c>
      <c r="G26" s="23" t="n">
        <v>1</v>
      </c>
      <c r="H26" s="22" t="n">
        <f aca="false">G26+H25</f>
        <v>25</v>
      </c>
      <c r="I26" s="24" t="s">
        <v>61</v>
      </c>
      <c r="J26" s="25"/>
      <c r="K26" s="22" t="n">
        <f aca="false">J26+K25</f>
        <v>87</v>
      </c>
      <c r="L26" s="23"/>
      <c r="M26" s="22" t="n">
        <f aca="false">L26+M25</f>
        <v>137</v>
      </c>
      <c r="N26" s="23" t="n">
        <v>9</v>
      </c>
      <c r="O26" s="22" t="n">
        <f aca="false">N26+O25</f>
        <v>128</v>
      </c>
      <c r="P26" s="23"/>
      <c r="Q26" s="22" t="n">
        <f aca="false">P26+Q25</f>
        <v>68</v>
      </c>
      <c r="R26" s="23"/>
      <c r="S26" s="22" t="n">
        <f aca="false">R26+S25</f>
        <v>10</v>
      </c>
      <c r="T26" s="23" t="n">
        <v>-15</v>
      </c>
      <c r="U26" s="26" t="n">
        <f aca="false">T26+U25</f>
        <v>695</v>
      </c>
      <c r="V26" s="25" t="n">
        <v>-35</v>
      </c>
      <c r="W26" s="22" t="n">
        <f aca="false">V26+W25</f>
        <v>4</v>
      </c>
      <c r="X26" s="23"/>
      <c r="Y26" s="22" t="n">
        <f aca="false">X26+Y25</f>
        <v>0</v>
      </c>
      <c r="Z26" s="23" t="n">
        <v>-6</v>
      </c>
      <c r="AA26" s="22" t="n">
        <f aca="false">Z26+AA25</f>
        <v>0</v>
      </c>
      <c r="AB26" s="23" t="n">
        <v>-55</v>
      </c>
      <c r="AC26" s="22" t="n">
        <f aca="false">AB26+AC25</f>
        <v>0</v>
      </c>
      <c r="AD26" s="23" t="n">
        <v>-5</v>
      </c>
      <c r="AE26" s="26" t="n">
        <f aca="false">AD26+AE25</f>
        <v>0</v>
      </c>
      <c r="AF26" s="25"/>
      <c r="AG26" s="22" t="n">
        <f aca="false">AF26+AG25</f>
        <v>1</v>
      </c>
      <c r="AH26" s="23"/>
      <c r="AI26" s="22" t="n">
        <f aca="false">AH26+AI25</f>
        <v>3</v>
      </c>
      <c r="AJ26" s="23"/>
      <c r="AK26" s="23"/>
      <c r="AL26" s="23"/>
      <c r="AM26" s="23"/>
      <c r="AN26" s="23"/>
      <c r="AO26" s="27"/>
      <c r="AP26" s="25"/>
      <c r="AQ26" s="22" t="n">
        <f aca="false">AQ25+AP26</f>
        <v>38</v>
      </c>
      <c r="AR26" s="23"/>
      <c r="AS26" s="22" t="n">
        <f aca="false">AR26+AS25</f>
        <v>54</v>
      </c>
      <c r="AT26" s="23"/>
      <c r="AU26" s="22" t="n">
        <f aca="false">AT26+AU25</f>
        <v>30</v>
      </c>
      <c r="AV26" s="23"/>
      <c r="AW26" s="22" t="n">
        <f aca="false">AV26+AW25</f>
        <v>5</v>
      </c>
      <c r="AX26" s="23"/>
      <c r="AY26" s="26" t="n">
        <f aca="false">AX26+AY25</f>
        <v>0</v>
      </c>
    </row>
    <row r="27" s="28" customFormat="true" ht="38.25" hidden="false" customHeight="false" outlineLevel="0" collapsed="false">
      <c r="A27" s="21" t="n">
        <v>1</v>
      </c>
      <c r="B27" s="22" t="n">
        <f aca="false">B23+1</f>
        <v>8</v>
      </c>
      <c r="C27" s="22" t="n">
        <v>1</v>
      </c>
      <c r="D27" s="23" t="s">
        <v>62</v>
      </c>
      <c r="E27" s="23" t="n">
        <v>0</v>
      </c>
      <c r="F27" s="22" t="n">
        <f aca="false">E27+F26</f>
        <v>147</v>
      </c>
      <c r="G27" s="23" t="n">
        <v>0</v>
      </c>
      <c r="H27" s="22" t="n">
        <f aca="false">G27+H26</f>
        <v>25</v>
      </c>
      <c r="I27" s="24" t="s">
        <v>63</v>
      </c>
      <c r="J27" s="25"/>
      <c r="K27" s="22" t="n">
        <f aca="false">J27+K26</f>
        <v>87</v>
      </c>
      <c r="L27" s="23"/>
      <c r="M27" s="22" t="n">
        <f aca="false">L27+M26</f>
        <v>137</v>
      </c>
      <c r="N27" s="23"/>
      <c r="O27" s="22" t="n">
        <f aca="false">N27+O26</f>
        <v>128</v>
      </c>
      <c r="P27" s="23"/>
      <c r="Q27" s="22" t="n">
        <f aca="false">P27+Q26</f>
        <v>68</v>
      </c>
      <c r="R27" s="23"/>
      <c r="S27" s="22" t="n">
        <f aca="false">R27+S26</f>
        <v>10</v>
      </c>
      <c r="T27" s="23" t="n">
        <v>100</v>
      </c>
      <c r="U27" s="26" t="n">
        <f aca="false">T27+U26</f>
        <v>795</v>
      </c>
      <c r="V27" s="25" t="n">
        <v>35</v>
      </c>
      <c r="W27" s="22" t="n">
        <f aca="false">V27+W26</f>
        <v>39</v>
      </c>
      <c r="X27" s="23"/>
      <c r="Y27" s="22" t="n">
        <f aca="false">X27+Y26</f>
        <v>0</v>
      </c>
      <c r="Z27" s="23" t="n">
        <v>35</v>
      </c>
      <c r="AA27" s="22" t="n">
        <f aca="false">Z27+AA26</f>
        <v>35</v>
      </c>
      <c r="AB27" s="23" t="n">
        <v>35</v>
      </c>
      <c r="AC27" s="22" t="n">
        <f aca="false">AB27+AC26</f>
        <v>35</v>
      </c>
      <c r="AD27" s="23" t="n">
        <v>12</v>
      </c>
      <c r="AE27" s="26" t="n">
        <f aca="false">AD27+AE26</f>
        <v>12</v>
      </c>
      <c r="AF27" s="25"/>
      <c r="AG27" s="22" t="n">
        <f aca="false">AF27+AG26</f>
        <v>1</v>
      </c>
      <c r="AH27" s="23"/>
      <c r="AI27" s="22" t="n">
        <f aca="false">AH27+AI26</f>
        <v>3</v>
      </c>
      <c r="AJ27" s="23"/>
      <c r="AK27" s="23"/>
      <c r="AL27" s="23"/>
      <c r="AM27" s="23"/>
      <c r="AN27" s="23"/>
      <c r="AO27" s="27"/>
      <c r="AP27" s="25" t="n">
        <v>13</v>
      </c>
      <c r="AQ27" s="22" t="n">
        <f aca="false">AQ26+AP27</f>
        <v>51</v>
      </c>
      <c r="AR27" s="23" t="n">
        <v>26</v>
      </c>
      <c r="AS27" s="22" t="n">
        <f aca="false">AR27+AS26</f>
        <v>80</v>
      </c>
      <c r="AT27" s="23"/>
      <c r="AU27" s="22" t="n">
        <f aca="false">AT27+AU26</f>
        <v>30</v>
      </c>
      <c r="AV27" s="23"/>
      <c r="AW27" s="22" t="n">
        <f aca="false">AV27+AW26</f>
        <v>5</v>
      </c>
      <c r="AX27" s="23"/>
      <c r="AY27" s="26" t="n">
        <f aca="false">AX27+AY26</f>
        <v>0</v>
      </c>
    </row>
    <row r="28" s="28" customFormat="true" ht="89.25" hidden="false" customHeight="false" outlineLevel="0" collapsed="false">
      <c r="A28" s="21" t="n">
        <v>1</v>
      </c>
      <c r="B28" s="22" t="n">
        <f aca="false">B24+1</f>
        <v>8</v>
      </c>
      <c r="C28" s="22" t="n">
        <v>2</v>
      </c>
      <c r="D28" s="23" t="n">
        <v>3</v>
      </c>
      <c r="E28" s="23" t="n">
        <v>34</v>
      </c>
      <c r="F28" s="22" t="n">
        <f aca="false">E28+F27</f>
        <v>181</v>
      </c>
      <c r="G28" s="23" t="n">
        <v>3</v>
      </c>
      <c r="H28" s="22" t="n">
        <f aca="false">G28+H27</f>
        <v>28</v>
      </c>
      <c r="I28" s="24" t="s">
        <v>64</v>
      </c>
      <c r="J28" s="25" t="n">
        <v>1</v>
      </c>
      <c r="K28" s="22" t="n">
        <f aca="false">J28+K27</f>
        <v>88</v>
      </c>
      <c r="L28" s="23" t="n">
        <v>1</v>
      </c>
      <c r="M28" s="22" t="n">
        <f aca="false">L28+M27</f>
        <v>138</v>
      </c>
      <c r="N28" s="23" t="n">
        <v>3</v>
      </c>
      <c r="O28" s="22" t="n">
        <f aca="false">N28+O27</f>
        <v>131</v>
      </c>
      <c r="P28" s="23" t="n">
        <v>5</v>
      </c>
      <c r="Q28" s="22" t="n">
        <f aca="false">P28+Q27</f>
        <v>73</v>
      </c>
      <c r="R28" s="23"/>
      <c r="S28" s="22" t="n">
        <f aca="false">R28+S27</f>
        <v>10</v>
      </c>
      <c r="T28" s="23" t="n">
        <v>250</v>
      </c>
      <c r="U28" s="26" t="n">
        <f aca="false">T28+U27</f>
        <v>1045</v>
      </c>
      <c r="V28" s="25" t="n">
        <v>-39</v>
      </c>
      <c r="W28" s="22" t="n">
        <f aca="false">V28+W27</f>
        <v>0</v>
      </c>
      <c r="X28" s="23"/>
      <c r="Y28" s="22" t="n">
        <f aca="false">X28+Y27</f>
        <v>0</v>
      </c>
      <c r="Z28" s="23" t="n">
        <v>-35</v>
      </c>
      <c r="AA28" s="22" t="n">
        <f aca="false">Z28+AA27</f>
        <v>0</v>
      </c>
      <c r="AB28" s="23" t="n">
        <v>-35</v>
      </c>
      <c r="AC28" s="22" t="n">
        <f aca="false">AB28+AC27</f>
        <v>0</v>
      </c>
      <c r="AD28" s="23" t="n">
        <v>-3</v>
      </c>
      <c r="AE28" s="26" t="n">
        <f aca="false">AD28+AE27</f>
        <v>9</v>
      </c>
      <c r="AF28" s="25" t="n">
        <v>1</v>
      </c>
      <c r="AG28" s="22" t="n">
        <f aca="false">AF28+AG27</f>
        <v>2</v>
      </c>
      <c r="AH28" s="23" t="n">
        <v>1</v>
      </c>
      <c r="AI28" s="22" t="n">
        <f aca="false">AH28+AI27</f>
        <v>4</v>
      </c>
      <c r="AJ28" s="23"/>
      <c r="AK28" s="23"/>
      <c r="AL28" s="23"/>
      <c r="AM28" s="23"/>
      <c r="AN28" s="23" t="n">
        <v>1</v>
      </c>
      <c r="AO28" s="27" t="n">
        <v>5</v>
      </c>
      <c r="AP28" s="25"/>
      <c r="AQ28" s="22" t="n">
        <f aca="false">AQ27+AP28</f>
        <v>51</v>
      </c>
      <c r="AR28" s="23"/>
      <c r="AS28" s="22" t="n">
        <f aca="false">AR28+AS27</f>
        <v>80</v>
      </c>
      <c r="AT28" s="23"/>
      <c r="AU28" s="22" t="n">
        <f aca="false">AT28+AU27</f>
        <v>30</v>
      </c>
      <c r="AV28" s="23"/>
      <c r="AW28" s="22" t="n">
        <f aca="false">AV28+AW27</f>
        <v>5</v>
      </c>
      <c r="AX28" s="23"/>
      <c r="AY28" s="26" t="n">
        <f aca="false">AX28+AY27</f>
        <v>0</v>
      </c>
    </row>
    <row r="29" s="28" customFormat="true" ht="25.5" hidden="false" customHeight="false" outlineLevel="0" collapsed="false">
      <c r="A29" s="21" t="n">
        <v>1</v>
      </c>
      <c r="B29" s="22" t="n">
        <f aca="false">B25+1</f>
        <v>8</v>
      </c>
      <c r="C29" s="22" t="n">
        <v>3</v>
      </c>
      <c r="D29" s="23" t="n">
        <v>1.7</v>
      </c>
      <c r="E29" s="23" t="n">
        <v>0</v>
      </c>
      <c r="F29" s="22" t="n">
        <f aca="false">E29+F28</f>
        <v>181</v>
      </c>
      <c r="G29" s="23" t="n">
        <v>1</v>
      </c>
      <c r="H29" s="22" t="n">
        <f aca="false">G29+H28</f>
        <v>29</v>
      </c>
      <c r="I29" s="24" t="s">
        <v>65</v>
      </c>
      <c r="J29" s="25"/>
      <c r="K29" s="22" t="n">
        <f aca="false">J29+K28</f>
        <v>88</v>
      </c>
      <c r="L29" s="23"/>
      <c r="M29" s="22" t="n">
        <f aca="false">L29+M28</f>
        <v>138</v>
      </c>
      <c r="N29" s="23"/>
      <c r="O29" s="22" t="n">
        <f aca="false">N29+O28</f>
        <v>131</v>
      </c>
      <c r="P29" s="23" t="n">
        <v>2</v>
      </c>
      <c r="Q29" s="22" t="n">
        <f aca="false">P29+Q28</f>
        <v>75</v>
      </c>
      <c r="R29" s="23"/>
      <c r="S29" s="22" t="n">
        <f aca="false">R29+S28</f>
        <v>10</v>
      </c>
      <c r="T29" s="23" t="n">
        <v>-50</v>
      </c>
      <c r="U29" s="26" t="n">
        <f aca="false">T29+U28</f>
        <v>995</v>
      </c>
      <c r="V29" s="25"/>
      <c r="W29" s="22" t="n">
        <f aca="false">V29+W28</f>
        <v>0</v>
      </c>
      <c r="X29" s="23"/>
      <c r="Y29" s="22" t="n">
        <f aca="false">X29+Y28</f>
        <v>0</v>
      </c>
      <c r="Z29" s="23"/>
      <c r="AA29" s="22" t="n">
        <f aca="false">Z29+AA28</f>
        <v>0</v>
      </c>
      <c r="AB29" s="23"/>
      <c r="AC29" s="22" t="n">
        <f aca="false">AB29+AC28</f>
        <v>0</v>
      </c>
      <c r="AD29" s="23"/>
      <c r="AE29" s="26" t="n">
        <f aca="false">AD29+AE28</f>
        <v>9</v>
      </c>
      <c r="AF29" s="25"/>
      <c r="AG29" s="22" t="n">
        <f aca="false">AF29+AG28</f>
        <v>2</v>
      </c>
      <c r="AH29" s="23"/>
      <c r="AI29" s="22" t="n">
        <f aca="false">AH29+AI28</f>
        <v>4</v>
      </c>
      <c r="AJ29" s="23"/>
      <c r="AK29" s="23"/>
      <c r="AL29" s="23"/>
      <c r="AM29" s="23"/>
      <c r="AN29" s="23"/>
      <c r="AO29" s="27"/>
      <c r="AP29" s="25"/>
      <c r="AQ29" s="22" t="n">
        <f aca="false">AQ28+AP29</f>
        <v>51</v>
      </c>
      <c r="AR29" s="23"/>
      <c r="AS29" s="22" t="n">
        <f aca="false">AR29+AS28</f>
        <v>80</v>
      </c>
      <c r="AT29" s="23"/>
      <c r="AU29" s="22" t="n">
        <f aca="false">AT29+AU28</f>
        <v>30</v>
      </c>
      <c r="AV29" s="23"/>
      <c r="AW29" s="22" t="n">
        <f aca="false">AV29+AW28</f>
        <v>5</v>
      </c>
      <c r="AX29" s="23"/>
      <c r="AY29" s="26" t="n">
        <f aca="false">AX29+AY28</f>
        <v>0</v>
      </c>
    </row>
    <row r="30" s="28" customFormat="true" ht="63.75" hidden="false" customHeight="false" outlineLevel="0" collapsed="false">
      <c r="A30" s="21" t="n">
        <v>1</v>
      </c>
      <c r="B30" s="22" t="n">
        <f aca="false">B26+1</f>
        <v>8</v>
      </c>
      <c r="C30" s="22" t="n">
        <v>4</v>
      </c>
      <c r="D30" s="23" t="n">
        <v>2.4</v>
      </c>
      <c r="E30" s="23" t="n">
        <v>38</v>
      </c>
      <c r="F30" s="22" t="n">
        <f aca="false">E30+F29</f>
        <v>219</v>
      </c>
      <c r="G30" s="23" t="n">
        <v>2</v>
      </c>
      <c r="H30" s="22" t="n">
        <f aca="false">G30+H29</f>
        <v>31</v>
      </c>
      <c r="I30" s="24" t="s">
        <v>66</v>
      </c>
      <c r="J30" s="25"/>
      <c r="K30" s="22" t="n">
        <f aca="false">J30+K29</f>
        <v>88</v>
      </c>
      <c r="L30" s="23"/>
      <c r="M30" s="22" t="n">
        <f aca="false">L30+M29</f>
        <v>138</v>
      </c>
      <c r="N30" s="23"/>
      <c r="O30" s="22" t="n">
        <f aca="false">N30+O29</f>
        <v>131</v>
      </c>
      <c r="P30" s="23" t="n">
        <v>3</v>
      </c>
      <c r="Q30" s="22" t="n">
        <f aca="false">P30+Q29</f>
        <v>78</v>
      </c>
      <c r="R30" s="23"/>
      <c r="S30" s="22" t="n">
        <f aca="false">R30+S29</f>
        <v>10</v>
      </c>
      <c r="T30" s="23" t="n">
        <v>1550</v>
      </c>
      <c r="U30" s="26" t="n">
        <f aca="false">T30+U29</f>
        <v>2545</v>
      </c>
      <c r="V30" s="25" t="n">
        <v>57</v>
      </c>
      <c r="W30" s="22" t="n">
        <f aca="false">V30+W29</f>
        <v>57</v>
      </c>
      <c r="X30" s="23"/>
      <c r="Y30" s="22" t="n">
        <f aca="false">X30+Y29</f>
        <v>0</v>
      </c>
      <c r="Z30" s="23" t="n">
        <v>0</v>
      </c>
      <c r="AA30" s="22" t="n">
        <f aca="false">Z30+AA29</f>
        <v>0</v>
      </c>
      <c r="AB30" s="23" t="n">
        <v>0</v>
      </c>
      <c r="AC30" s="22" t="n">
        <f aca="false">AB30+AC29</f>
        <v>0</v>
      </c>
      <c r="AD30" s="23" t="n">
        <v>-1</v>
      </c>
      <c r="AE30" s="26" t="n">
        <f aca="false">AD30+AE29</f>
        <v>8</v>
      </c>
      <c r="AF30" s="25"/>
      <c r="AG30" s="22" t="n">
        <f aca="false">AF30+AG29</f>
        <v>2</v>
      </c>
      <c r="AH30" s="23" t="n">
        <v>1</v>
      </c>
      <c r="AI30" s="22" t="n">
        <f aca="false">AH30+AI29</f>
        <v>5</v>
      </c>
      <c r="AJ30" s="23" t="n">
        <v>4</v>
      </c>
      <c r="AK30" s="23"/>
      <c r="AL30" s="23"/>
      <c r="AM30" s="23"/>
      <c r="AN30" s="23"/>
      <c r="AO30" s="27" t="n">
        <v>5</v>
      </c>
      <c r="AP30" s="25" t="n">
        <v>3</v>
      </c>
      <c r="AQ30" s="22" t="n">
        <f aca="false">AQ29+AP30</f>
        <v>54</v>
      </c>
      <c r="AR30" s="23" t="n">
        <v>2</v>
      </c>
      <c r="AS30" s="22" t="n">
        <f aca="false">AR30+AS29</f>
        <v>82</v>
      </c>
      <c r="AT30" s="23"/>
      <c r="AU30" s="22" t="n">
        <f aca="false">AT30+AU29</f>
        <v>30</v>
      </c>
      <c r="AV30" s="23"/>
      <c r="AW30" s="22" t="n">
        <f aca="false">AV30+AW29</f>
        <v>5</v>
      </c>
      <c r="AX30" s="23"/>
      <c r="AY30" s="26" t="n">
        <f aca="false">AX30+AY29</f>
        <v>0</v>
      </c>
    </row>
    <row r="31" s="28" customFormat="true" ht="63.75" hidden="false" customHeight="false" outlineLevel="0" collapsed="false">
      <c r="A31" s="21" t="n">
        <v>1</v>
      </c>
      <c r="B31" s="22" t="n">
        <f aca="false">B27+1</f>
        <v>9</v>
      </c>
      <c r="C31" s="22" t="n">
        <v>1</v>
      </c>
      <c r="D31" s="23" t="n">
        <v>2.2</v>
      </c>
      <c r="E31" s="23" t="n">
        <v>1</v>
      </c>
      <c r="F31" s="22" t="n">
        <f aca="false">E31+F30</f>
        <v>220</v>
      </c>
      <c r="G31" s="23" t="n">
        <v>2</v>
      </c>
      <c r="H31" s="22" t="n">
        <f aca="false">G31+H30</f>
        <v>33</v>
      </c>
      <c r="I31" s="24" t="s">
        <v>67</v>
      </c>
      <c r="J31" s="25"/>
      <c r="K31" s="22" t="n">
        <f aca="false">J31+K30</f>
        <v>88</v>
      </c>
      <c r="L31" s="23"/>
      <c r="M31" s="22" t="n">
        <f aca="false">L31+M30</f>
        <v>138</v>
      </c>
      <c r="N31" s="23" t="n">
        <v>10</v>
      </c>
      <c r="O31" s="22" t="n">
        <f aca="false">N31+O30</f>
        <v>141</v>
      </c>
      <c r="P31" s="23" t="n">
        <v>3</v>
      </c>
      <c r="Q31" s="22" t="n">
        <f aca="false">P31+Q30</f>
        <v>81</v>
      </c>
      <c r="R31" s="23"/>
      <c r="S31" s="22" t="n">
        <f aca="false">R31+S30</f>
        <v>10</v>
      </c>
      <c r="T31" s="23" t="n">
        <v>160</v>
      </c>
      <c r="U31" s="26" t="n">
        <f aca="false">T31+U30</f>
        <v>2705</v>
      </c>
      <c r="V31" s="25" t="n">
        <v>-52</v>
      </c>
      <c r="W31" s="22" t="n">
        <f aca="false">V31+W30</f>
        <v>5</v>
      </c>
      <c r="X31" s="23"/>
      <c r="Y31" s="22" t="n">
        <f aca="false">X31+Y30</f>
        <v>0</v>
      </c>
      <c r="Z31" s="23"/>
      <c r="AA31" s="22" t="n">
        <f aca="false">Z31+AA30</f>
        <v>0</v>
      </c>
      <c r="AB31" s="23"/>
      <c r="AC31" s="22" t="n">
        <f aca="false">AB31+AC30</f>
        <v>0</v>
      </c>
      <c r="AD31" s="23"/>
      <c r="AE31" s="26" t="n">
        <f aca="false">AD31+AE30</f>
        <v>8</v>
      </c>
      <c r="AF31" s="25"/>
      <c r="AG31" s="22" t="n">
        <f aca="false">AF31+AG30</f>
        <v>2</v>
      </c>
      <c r="AH31" s="23"/>
      <c r="AI31" s="22" t="n">
        <f aca="false">AH31+AI30</f>
        <v>5</v>
      </c>
      <c r="AJ31" s="23"/>
      <c r="AK31" s="23"/>
      <c r="AL31" s="23"/>
      <c r="AM31" s="23"/>
      <c r="AN31" s="23"/>
      <c r="AO31" s="27"/>
      <c r="AP31" s="25"/>
      <c r="AQ31" s="22" t="n">
        <f aca="false">AQ30+AP31</f>
        <v>54</v>
      </c>
      <c r="AR31" s="23"/>
      <c r="AS31" s="22" t="n">
        <f aca="false">AR31+AS30</f>
        <v>82</v>
      </c>
      <c r="AT31" s="23" t="n">
        <v>11</v>
      </c>
      <c r="AU31" s="22" t="n">
        <f aca="false">AT31+AU30</f>
        <v>41</v>
      </c>
      <c r="AV31" s="23"/>
      <c r="AW31" s="22" t="n">
        <f aca="false">AV31+AW30</f>
        <v>5</v>
      </c>
      <c r="AX31" s="23"/>
      <c r="AY31" s="26" t="n">
        <f aca="false">AX31+AY30</f>
        <v>0</v>
      </c>
    </row>
    <row r="32" s="28" customFormat="true" ht="38.25" hidden="false" customHeight="false" outlineLevel="0" collapsed="false">
      <c r="A32" s="21" t="n">
        <v>1</v>
      </c>
      <c r="B32" s="22" t="n">
        <f aca="false">B28+1</f>
        <v>9</v>
      </c>
      <c r="C32" s="22" t="n">
        <v>2</v>
      </c>
      <c r="D32" s="23" t="s">
        <v>43</v>
      </c>
      <c r="E32" s="23" t="n">
        <v>0</v>
      </c>
      <c r="F32" s="22" t="n">
        <f aca="false">E32+F31</f>
        <v>220</v>
      </c>
      <c r="G32" s="23" t="n">
        <v>0</v>
      </c>
      <c r="H32" s="22" t="n">
        <f aca="false">G32+H31</f>
        <v>33</v>
      </c>
      <c r="I32" s="24" t="s">
        <v>68</v>
      </c>
      <c r="J32" s="25"/>
      <c r="K32" s="22" t="n">
        <f aca="false">J32+K31</f>
        <v>88</v>
      </c>
      <c r="L32" s="23"/>
      <c r="M32" s="22" t="n">
        <f aca="false">L32+M31</f>
        <v>138</v>
      </c>
      <c r="N32" s="23"/>
      <c r="O32" s="22" t="n">
        <f aca="false">N32+O31</f>
        <v>141</v>
      </c>
      <c r="P32" s="23"/>
      <c r="Q32" s="22" t="n">
        <f aca="false">P32+Q31</f>
        <v>81</v>
      </c>
      <c r="R32" s="23"/>
      <c r="S32" s="22" t="n">
        <f aca="false">R32+S31</f>
        <v>10</v>
      </c>
      <c r="T32" s="23"/>
      <c r="U32" s="26" t="n">
        <f aca="false">T32+U31</f>
        <v>2705</v>
      </c>
      <c r="V32" s="25" t="n">
        <v>41</v>
      </c>
      <c r="W32" s="22" t="n">
        <f aca="false">V32+W31</f>
        <v>46</v>
      </c>
      <c r="X32" s="23"/>
      <c r="Y32" s="22" t="n">
        <f aca="false">X32+Y31</f>
        <v>0</v>
      </c>
      <c r="Z32" s="23" t="n">
        <v>41</v>
      </c>
      <c r="AA32" s="22" t="n">
        <f aca="false">Z32+AA31</f>
        <v>41</v>
      </c>
      <c r="AB32" s="23" t="n">
        <v>41</v>
      </c>
      <c r="AC32" s="22" t="n">
        <f aca="false">AB32+AC31</f>
        <v>41</v>
      </c>
      <c r="AD32" s="23" t="n">
        <v>14</v>
      </c>
      <c r="AE32" s="26" t="n">
        <f aca="false">AD32+AE31</f>
        <v>22</v>
      </c>
      <c r="AF32" s="25"/>
      <c r="AG32" s="22" t="n">
        <f aca="false">AF32+AG31</f>
        <v>2</v>
      </c>
      <c r="AH32" s="23"/>
      <c r="AI32" s="22" t="n">
        <f aca="false">AH32+AI31</f>
        <v>5</v>
      </c>
      <c r="AJ32" s="23"/>
      <c r="AK32" s="23"/>
      <c r="AL32" s="23"/>
      <c r="AM32" s="23"/>
      <c r="AN32" s="23"/>
      <c r="AO32" s="27"/>
      <c r="AP32" s="25" t="n">
        <v>11</v>
      </c>
      <c r="AQ32" s="22" t="n">
        <f aca="false">AQ31+AP32</f>
        <v>65</v>
      </c>
      <c r="AR32" s="23" t="n">
        <v>18</v>
      </c>
      <c r="AS32" s="22" t="n">
        <f aca="false">AR32+AS31</f>
        <v>100</v>
      </c>
      <c r="AT32" s="23" t="n">
        <v>8</v>
      </c>
      <c r="AU32" s="22" t="n">
        <f aca="false">AT32+AU31</f>
        <v>49</v>
      </c>
      <c r="AV32" s="23"/>
      <c r="AW32" s="22" t="n">
        <f aca="false">AV32+AW31</f>
        <v>5</v>
      </c>
      <c r="AX32" s="23"/>
      <c r="AY32" s="26" t="n">
        <f aca="false">AX32+AY31</f>
        <v>0</v>
      </c>
    </row>
    <row r="33" s="28" customFormat="true" ht="76.5" hidden="false" customHeight="false" outlineLevel="0" collapsed="false">
      <c r="A33" s="21" t="n">
        <v>1</v>
      </c>
      <c r="B33" s="22" t="n">
        <f aca="false">B29+1</f>
        <v>9</v>
      </c>
      <c r="C33" s="22" t="n">
        <v>3</v>
      </c>
      <c r="D33" s="23" t="n">
        <v>2.5</v>
      </c>
      <c r="E33" s="23" t="n">
        <v>18</v>
      </c>
      <c r="F33" s="22" t="n">
        <f aca="false">E33+F32</f>
        <v>238</v>
      </c>
      <c r="G33" s="23" t="n">
        <v>2</v>
      </c>
      <c r="H33" s="22" t="n">
        <f aca="false">G33+H32</f>
        <v>35</v>
      </c>
      <c r="I33" s="24" t="s">
        <v>69</v>
      </c>
      <c r="J33" s="25" t="n">
        <v>1</v>
      </c>
      <c r="K33" s="22" t="n">
        <f aca="false">J33+K32</f>
        <v>89</v>
      </c>
      <c r="L33" s="23" t="n">
        <v>2</v>
      </c>
      <c r="M33" s="22" t="n">
        <f aca="false">L33+M32</f>
        <v>140</v>
      </c>
      <c r="N33" s="23" t="n">
        <v>4</v>
      </c>
      <c r="O33" s="22" t="n">
        <f aca="false">N33+O32</f>
        <v>145</v>
      </c>
      <c r="P33" s="23"/>
      <c r="Q33" s="22" t="n">
        <f aca="false">P33+Q32</f>
        <v>81</v>
      </c>
      <c r="R33" s="23"/>
      <c r="S33" s="22" t="n">
        <f aca="false">R33+S32</f>
        <v>10</v>
      </c>
      <c r="T33" s="23" t="n">
        <v>250</v>
      </c>
      <c r="U33" s="26" t="n">
        <f aca="false">T33+U32</f>
        <v>2955</v>
      </c>
      <c r="V33" s="25" t="n">
        <v>-46</v>
      </c>
      <c r="W33" s="22" t="n">
        <f aca="false">V33+W32</f>
        <v>0</v>
      </c>
      <c r="X33" s="23"/>
      <c r="Y33" s="22" t="n">
        <f aca="false">X33+Y32</f>
        <v>0</v>
      </c>
      <c r="Z33" s="23" t="n">
        <v>-34</v>
      </c>
      <c r="AA33" s="22" t="n">
        <f aca="false">Z33+AA32</f>
        <v>7</v>
      </c>
      <c r="AB33" s="23" t="n">
        <v>-17</v>
      </c>
      <c r="AC33" s="22" t="n">
        <f aca="false">AB33+AC32</f>
        <v>24</v>
      </c>
      <c r="AD33" s="23" t="n">
        <v>-13</v>
      </c>
      <c r="AE33" s="26" t="n">
        <f aca="false">AD33+AE32</f>
        <v>9</v>
      </c>
      <c r="AF33" s="25" t="n">
        <v>1</v>
      </c>
      <c r="AG33" s="22" t="n">
        <f aca="false">AF33+AG32</f>
        <v>3</v>
      </c>
      <c r="AH33" s="23"/>
      <c r="AI33" s="22" t="n">
        <f aca="false">AH33+AI32</f>
        <v>5</v>
      </c>
      <c r="AJ33" s="23"/>
      <c r="AK33" s="23"/>
      <c r="AL33" s="23"/>
      <c r="AM33" s="23"/>
      <c r="AN33" s="23" t="n">
        <v>2</v>
      </c>
      <c r="AO33" s="27" t="n">
        <v>5</v>
      </c>
      <c r="AP33" s="25"/>
      <c r="AQ33" s="22" t="n">
        <f aca="false">AQ32+AP33</f>
        <v>65</v>
      </c>
      <c r="AR33" s="23"/>
      <c r="AS33" s="22" t="n">
        <f aca="false">AR33+AS32</f>
        <v>100</v>
      </c>
      <c r="AT33" s="23"/>
      <c r="AU33" s="22" t="n">
        <f aca="false">AT33+AU32</f>
        <v>49</v>
      </c>
      <c r="AV33" s="23"/>
      <c r="AW33" s="22" t="n">
        <f aca="false">AV33+AW32</f>
        <v>5</v>
      </c>
      <c r="AX33" s="23"/>
      <c r="AY33" s="26" t="n">
        <f aca="false">AX33+AY32</f>
        <v>0</v>
      </c>
    </row>
    <row r="34" s="28" customFormat="true" ht="51" hidden="false" customHeight="false" outlineLevel="0" collapsed="false">
      <c r="A34" s="21" t="n">
        <v>1</v>
      </c>
      <c r="B34" s="22" t="n">
        <f aca="false">B30+1</f>
        <v>9</v>
      </c>
      <c r="C34" s="22" t="n">
        <v>4</v>
      </c>
      <c r="D34" s="23" t="n">
        <v>2.3</v>
      </c>
      <c r="E34" s="23" t="n">
        <v>0</v>
      </c>
      <c r="F34" s="22" t="n">
        <f aca="false">E34+F33</f>
        <v>238</v>
      </c>
      <c r="G34" s="23" t="n">
        <v>2</v>
      </c>
      <c r="H34" s="22" t="n">
        <f aca="false">G34+H33</f>
        <v>37</v>
      </c>
      <c r="I34" s="24" t="s">
        <v>70</v>
      </c>
      <c r="J34" s="25"/>
      <c r="K34" s="22" t="n">
        <f aca="false">J34+K33</f>
        <v>89</v>
      </c>
      <c r="L34" s="23"/>
      <c r="M34" s="22" t="n">
        <f aca="false">L34+M33</f>
        <v>140</v>
      </c>
      <c r="N34" s="23"/>
      <c r="O34" s="22" t="n">
        <f aca="false">N34+O33</f>
        <v>145</v>
      </c>
      <c r="P34" s="23" t="n">
        <v>2</v>
      </c>
      <c r="Q34" s="22" t="n">
        <f aca="false">P34+Q33</f>
        <v>83</v>
      </c>
      <c r="R34" s="23"/>
      <c r="S34" s="22" t="n">
        <f aca="false">R34+S33</f>
        <v>10</v>
      </c>
      <c r="T34" s="23" t="n">
        <v>200</v>
      </c>
      <c r="U34" s="26" t="n">
        <f aca="false">T34+U33</f>
        <v>3155</v>
      </c>
      <c r="V34" s="25" t="n">
        <v>11</v>
      </c>
      <c r="W34" s="22" t="n">
        <f aca="false">V34+W33</f>
        <v>11</v>
      </c>
      <c r="X34" s="23"/>
      <c r="Y34" s="22" t="n">
        <f aca="false">X34+Y33</f>
        <v>0</v>
      </c>
      <c r="Z34" s="23" t="n">
        <v>-7</v>
      </c>
      <c r="AA34" s="22" t="n">
        <f aca="false">Z34+AA33</f>
        <v>0</v>
      </c>
      <c r="AB34" s="23" t="n">
        <v>-10</v>
      </c>
      <c r="AC34" s="22" t="n">
        <f aca="false">AB34+AC33</f>
        <v>14</v>
      </c>
      <c r="AD34" s="23" t="n">
        <v>2</v>
      </c>
      <c r="AE34" s="26" t="n">
        <f aca="false">AD34+AE33</f>
        <v>11</v>
      </c>
      <c r="AF34" s="25" t="n">
        <v>1</v>
      </c>
      <c r="AG34" s="22" t="n">
        <f aca="false">AF34+AG33</f>
        <v>4</v>
      </c>
      <c r="AH34" s="23"/>
      <c r="AI34" s="22" t="n">
        <f aca="false">AH34+AI33</f>
        <v>5</v>
      </c>
      <c r="AJ34" s="23"/>
      <c r="AK34" s="23"/>
      <c r="AL34" s="23"/>
      <c r="AM34" s="23"/>
      <c r="AN34" s="23"/>
      <c r="AO34" s="27"/>
      <c r="AP34" s="25"/>
      <c r="AQ34" s="22" t="n">
        <f aca="false">AQ33+AP34</f>
        <v>65</v>
      </c>
      <c r="AR34" s="23"/>
      <c r="AS34" s="22" t="n">
        <f aca="false">AR34+AS33</f>
        <v>100</v>
      </c>
      <c r="AT34" s="23" t="n">
        <v>6</v>
      </c>
      <c r="AU34" s="22" t="n">
        <f aca="false">AT34+AU33</f>
        <v>55</v>
      </c>
      <c r="AV34" s="23"/>
      <c r="AW34" s="22" t="n">
        <f aca="false">AV34+AW33</f>
        <v>5</v>
      </c>
      <c r="AX34" s="23"/>
      <c r="AY34" s="26" t="n">
        <f aca="false">AX34+AY33</f>
        <v>0</v>
      </c>
    </row>
    <row r="35" s="28" customFormat="true" ht="114.75" hidden="false" customHeight="false" outlineLevel="0" collapsed="false">
      <c r="A35" s="21" t="n">
        <v>1</v>
      </c>
      <c r="B35" s="22" t="n">
        <f aca="false">B31+1</f>
        <v>10</v>
      </c>
      <c r="C35" s="22" t="n">
        <v>1</v>
      </c>
      <c r="D35" s="23" t="n">
        <v>2.1</v>
      </c>
      <c r="E35" s="23" t="n">
        <v>0</v>
      </c>
      <c r="F35" s="22" t="n">
        <f aca="false">E35+F34</f>
        <v>238</v>
      </c>
      <c r="G35" s="23" t="n">
        <v>2</v>
      </c>
      <c r="H35" s="22" t="n">
        <f aca="false">G35+H34</f>
        <v>39</v>
      </c>
      <c r="I35" s="24" t="s">
        <v>71</v>
      </c>
      <c r="J35" s="25"/>
      <c r="K35" s="22" t="n">
        <f aca="false">J35+K34</f>
        <v>89</v>
      </c>
      <c r="L35" s="23"/>
      <c r="M35" s="22" t="n">
        <f aca="false">L35+M34</f>
        <v>140</v>
      </c>
      <c r="N35" s="23"/>
      <c r="O35" s="22" t="n">
        <f aca="false">N35+O34</f>
        <v>145</v>
      </c>
      <c r="P35" s="23" t="n">
        <v>2</v>
      </c>
      <c r="Q35" s="22" t="n">
        <f aca="false">P35+Q34</f>
        <v>85</v>
      </c>
      <c r="R35" s="23"/>
      <c r="S35" s="22" t="n">
        <f aca="false">R35+S34</f>
        <v>10</v>
      </c>
      <c r="T35" s="23" t="n">
        <v>-2630</v>
      </c>
      <c r="U35" s="26" t="n">
        <f aca="false">T35+U34</f>
        <v>525</v>
      </c>
      <c r="V35" s="25"/>
      <c r="W35" s="22" t="n">
        <f aca="false">V35+W34</f>
        <v>11</v>
      </c>
      <c r="X35" s="23"/>
      <c r="Y35" s="22" t="n">
        <f aca="false">X35+Y34</f>
        <v>0</v>
      </c>
      <c r="Z35" s="23"/>
      <c r="AA35" s="22" t="n">
        <f aca="false">Z35+AA34</f>
        <v>0</v>
      </c>
      <c r="AB35" s="23"/>
      <c r="AC35" s="22" t="n">
        <f aca="false">AB35+AC34</f>
        <v>14</v>
      </c>
      <c r="AD35" s="23" t="n">
        <v>4</v>
      </c>
      <c r="AE35" s="26" t="n">
        <f aca="false">AD35+AE34</f>
        <v>15</v>
      </c>
      <c r="AF35" s="25" t="n">
        <v>1</v>
      </c>
      <c r="AG35" s="22" t="n">
        <f aca="false">AF35+AG34</f>
        <v>5</v>
      </c>
      <c r="AH35" s="23"/>
      <c r="AI35" s="22" t="n">
        <f aca="false">AH35+AI34</f>
        <v>5</v>
      </c>
      <c r="AJ35" s="23"/>
      <c r="AK35" s="23"/>
      <c r="AL35" s="23"/>
      <c r="AM35" s="23"/>
      <c r="AN35" s="23"/>
      <c r="AO35" s="27"/>
      <c r="AP35" s="25"/>
      <c r="AQ35" s="22" t="n">
        <f aca="false">AQ34+AP35</f>
        <v>65</v>
      </c>
      <c r="AR35" s="23"/>
      <c r="AS35" s="22" t="n">
        <f aca="false">AR35+AS34</f>
        <v>100</v>
      </c>
      <c r="AT35" s="23"/>
      <c r="AU35" s="22" t="n">
        <f aca="false">AT35+AU34</f>
        <v>55</v>
      </c>
      <c r="AV35" s="23"/>
      <c r="AW35" s="22" t="n">
        <f aca="false">AV35+AW34</f>
        <v>5</v>
      </c>
      <c r="AX35" s="23"/>
      <c r="AY35" s="26" t="n">
        <f aca="false">AX35+AY34</f>
        <v>0</v>
      </c>
    </row>
    <row r="36" s="28" customFormat="true" ht="38.25" hidden="false" customHeight="false" outlineLevel="0" collapsed="false">
      <c r="A36" s="21" t="n">
        <v>1</v>
      </c>
      <c r="B36" s="22" t="n">
        <f aca="false">B32+1</f>
        <v>10</v>
      </c>
      <c r="C36" s="22" t="n">
        <v>2</v>
      </c>
      <c r="D36" s="23" t="n">
        <v>1.9</v>
      </c>
      <c r="E36" s="23" t="n">
        <v>0</v>
      </c>
      <c r="F36" s="22" t="n">
        <f aca="false">E36+F35</f>
        <v>238</v>
      </c>
      <c r="G36" s="23" t="n">
        <v>1</v>
      </c>
      <c r="H36" s="22" t="n">
        <f aca="false">G36+H35</f>
        <v>40</v>
      </c>
      <c r="I36" s="24" t="s">
        <v>72</v>
      </c>
      <c r="J36" s="25"/>
      <c r="K36" s="22" t="n">
        <f aca="false">J36+K35</f>
        <v>89</v>
      </c>
      <c r="L36" s="23"/>
      <c r="M36" s="22" t="n">
        <f aca="false">L36+M35</f>
        <v>140</v>
      </c>
      <c r="N36" s="23"/>
      <c r="O36" s="22" t="n">
        <f aca="false">N36+O35</f>
        <v>145</v>
      </c>
      <c r="P36" s="23"/>
      <c r="Q36" s="22" t="n">
        <f aca="false">P36+Q35</f>
        <v>85</v>
      </c>
      <c r="R36" s="23"/>
      <c r="S36" s="22" t="n">
        <f aca="false">R36+S35</f>
        <v>10</v>
      </c>
      <c r="T36" s="23"/>
      <c r="U36" s="26" t="n">
        <f aca="false">T36+U35</f>
        <v>525</v>
      </c>
      <c r="V36" s="25"/>
      <c r="W36" s="22" t="n">
        <f aca="false">V36+W35</f>
        <v>11</v>
      </c>
      <c r="X36" s="23"/>
      <c r="Y36" s="22" t="n">
        <f aca="false">X36+Y35</f>
        <v>0</v>
      </c>
      <c r="Z36" s="23"/>
      <c r="AA36" s="22" t="n">
        <f aca="false">Z36+AA35</f>
        <v>0</v>
      </c>
      <c r="AB36" s="23"/>
      <c r="AC36" s="22" t="n">
        <f aca="false">AB36+AC35</f>
        <v>14</v>
      </c>
      <c r="AD36" s="23"/>
      <c r="AE36" s="26" t="n">
        <f aca="false">AD36+AE35</f>
        <v>15</v>
      </c>
      <c r="AF36" s="25"/>
      <c r="AG36" s="22" t="n">
        <f aca="false">AF36+AG35</f>
        <v>5</v>
      </c>
      <c r="AH36" s="23"/>
      <c r="AI36" s="22" t="n">
        <f aca="false">AH36+AI35</f>
        <v>5</v>
      </c>
      <c r="AJ36" s="23"/>
      <c r="AK36" s="23"/>
      <c r="AL36" s="23"/>
      <c r="AM36" s="23"/>
      <c r="AN36" s="23"/>
      <c r="AO36" s="27"/>
      <c r="AP36" s="25"/>
      <c r="AQ36" s="22" t="n">
        <f aca="false">AQ35+AP36</f>
        <v>65</v>
      </c>
      <c r="AR36" s="23"/>
      <c r="AS36" s="22" t="n">
        <f aca="false">AR36+AS35</f>
        <v>100</v>
      </c>
      <c r="AT36" s="23" t="n">
        <v>8</v>
      </c>
      <c r="AU36" s="22" t="n">
        <f aca="false">AT36+AU35</f>
        <v>63</v>
      </c>
      <c r="AV36" s="23"/>
      <c r="AW36" s="22" t="n">
        <f aca="false">AV36+AW35</f>
        <v>5</v>
      </c>
      <c r="AX36" s="23"/>
      <c r="AY36" s="26" t="n">
        <f aca="false">AX36+AY35</f>
        <v>0</v>
      </c>
    </row>
    <row r="37" s="28" customFormat="true" ht="38.25" hidden="false" customHeight="false" outlineLevel="0" collapsed="false">
      <c r="A37" s="21" t="n">
        <v>1</v>
      </c>
      <c r="B37" s="22" t="n">
        <f aca="false">B33+1</f>
        <v>10</v>
      </c>
      <c r="C37" s="22" t="n">
        <v>3</v>
      </c>
      <c r="D37" s="23" t="n">
        <v>2.7</v>
      </c>
      <c r="E37" s="23" t="n">
        <v>0</v>
      </c>
      <c r="F37" s="22" t="n">
        <f aca="false">E37+F36</f>
        <v>238</v>
      </c>
      <c r="G37" s="23" t="n">
        <v>2</v>
      </c>
      <c r="H37" s="22" t="n">
        <f aca="false">G37+H36</f>
        <v>42</v>
      </c>
      <c r="I37" s="24" t="s">
        <v>73</v>
      </c>
      <c r="J37" s="25"/>
      <c r="K37" s="22" t="n">
        <f aca="false">J37+K36</f>
        <v>89</v>
      </c>
      <c r="L37" s="23"/>
      <c r="M37" s="22" t="n">
        <f aca="false">L37+M36</f>
        <v>140</v>
      </c>
      <c r="N37" s="23" t="n">
        <v>5</v>
      </c>
      <c r="O37" s="22" t="n">
        <f aca="false">N37+O36</f>
        <v>150</v>
      </c>
      <c r="P37" s="23"/>
      <c r="Q37" s="22" t="n">
        <f aca="false">P37+Q36</f>
        <v>85</v>
      </c>
      <c r="R37" s="23"/>
      <c r="S37" s="22" t="n">
        <f aca="false">R37+S36</f>
        <v>10</v>
      </c>
      <c r="T37" s="23" t="n">
        <v>100</v>
      </c>
      <c r="U37" s="26" t="n">
        <f aca="false">T37+U36</f>
        <v>625</v>
      </c>
      <c r="V37" s="25"/>
      <c r="W37" s="22" t="n">
        <f aca="false">V37+W36</f>
        <v>11</v>
      </c>
      <c r="X37" s="23"/>
      <c r="Y37" s="22" t="n">
        <f aca="false">X37+Y36</f>
        <v>0</v>
      </c>
      <c r="Z37" s="23"/>
      <c r="AA37" s="22" t="n">
        <f aca="false">Z37+AA36</f>
        <v>0</v>
      </c>
      <c r="AB37" s="23"/>
      <c r="AC37" s="22" t="n">
        <f aca="false">AB37+AC36</f>
        <v>14</v>
      </c>
      <c r="AD37" s="23"/>
      <c r="AE37" s="26" t="n">
        <f aca="false">AD37+AE36</f>
        <v>15</v>
      </c>
      <c r="AF37" s="25"/>
      <c r="AG37" s="22" t="n">
        <f aca="false">AF37+AG36</f>
        <v>5</v>
      </c>
      <c r="AH37" s="23"/>
      <c r="AI37" s="22" t="n">
        <f aca="false">AH37+AI36</f>
        <v>5</v>
      </c>
      <c r="AJ37" s="23"/>
      <c r="AK37" s="23"/>
      <c r="AL37" s="23"/>
      <c r="AM37" s="23"/>
      <c r="AN37" s="23"/>
      <c r="AO37" s="27"/>
      <c r="AP37" s="25"/>
      <c r="AQ37" s="22" t="n">
        <f aca="false">AQ36+AP37</f>
        <v>65</v>
      </c>
      <c r="AR37" s="23"/>
      <c r="AS37" s="22" t="n">
        <f aca="false">AR37+AS36</f>
        <v>100</v>
      </c>
      <c r="AT37" s="23" t="n">
        <v>8</v>
      </c>
      <c r="AU37" s="22" t="n">
        <f aca="false">AT37+AU36</f>
        <v>71</v>
      </c>
      <c r="AV37" s="23"/>
      <c r="AW37" s="22" t="n">
        <f aca="false">AV37+AW36</f>
        <v>5</v>
      </c>
      <c r="AX37" s="23"/>
      <c r="AY37" s="26" t="n">
        <f aca="false">AX37+AY36</f>
        <v>0</v>
      </c>
    </row>
    <row r="38" s="28" customFormat="true" ht="63.75" hidden="false" customHeight="false" outlineLevel="0" collapsed="false">
      <c r="A38" s="21" t="n">
        <v>1</v>
      </c>
      <c r="B38" s="22" t="n">
        <f aca="false">B34+1</f>
        <v>10</v>
      </c>
      <c r="C38" s="22" t="n">
        <v>4</v>
      </c>
      <c r="D38" s="23" t="n">
        <v>2.5</v>
      </c>
      <c r="E38" s="23" t="n">
        <v>23</v>
      </c>
      <c r="F38" s="22" t="n">
        <f aca="false">E38+F37</f>
        <v>261</v>
      </c>
      <c r="G38" s="23" t="n">
        <v>2</v>
      </c>
      <c r="H38" s="22" t="n">
        <f aca="false">G38+H37</f>
        <v>44</v>
      </c>
      <c r="I38" s="24" t="s">
        <v>74</v>
      </c>
      <c r="J38" s="25"/>
      <c r="K38" s="22" t="n">
        <f aca="false">J38+K37</f>
        <v>89</v>
      </c>
      <c r="L38" s="23" t="n">
        <v>3</v>
      </c>
      <c r="M38" s="22" t="n">
        <f aca="false">L38+M37</f>
        <v>143</v>
      </c>
      <c r="N38" s="23" t="n">
        <v>1</v>
      </c>
      <c r="O38" s="22" t="n">
        <f aca="false">N38+O37</f>
        <v>151</v>
      </c>
      <c r="P38" s="23"/>
      <c r="Q38" s="22" t="n">
        <f aca="false">P38+Q37</f>
        <v>85</v>
      </c>
      <c r="R38" s="23"/>
      <c r="S38" s="22" t="n">
        <f aca="false">R38+S37</f>
        <v>10</v>
      </c>
      <c r="T38" s="23"/>
      <c r="U38" s="26" t="n">
        <f aca="false">T38+U37</f>
        <v>625</v>
      </c>
      <c r="V38" s="25" t="n">
        <v>-11</v>
      </c>
      <c r="W38" s="22" t="n">
        <f aca="false">V38+W37</f>
        <v>0</v>
      </c>
      <c r="X38" s="23"/>
      <c r="Y38" s="22" t="n">
        <f aca="false">X38+Y37</f>
        <v>0</v>
      </c>
      <c r="Z38" s="23" t="n">
        <v>49</v>
      </c>
      <c r="AA38" s="22" t="n">
        <f aca="false">Z38+AA37</f>
        <v>49</v>
      </c>
      <c r="AB38" s="23" t="n">
        <v>-14</v>
      </c>
      <c r="AC38" s="22" t="n">
        <f aca="false">AB38+AC37</f>
        <v>0</v>
      </c>
      <c r="AD38" s="23" t="n">
        <v>-9</v>
      </c>
      <c r="AE38" s="26" t="n">
        <f aca="false">AD38+AE37</f>
        <v>6</v>
      </c>
      <c r="AF38" s="25"/>
      <c r="AG38" s="22" t="n">
        <f aca="false">AF38+AG37</f>
        <v>5</v>
      </c>
      <c r="AH38" s="23" t="n">
        <v>2</v>
      </c>
      <c r="AI38" s="22" t="n">
        <f aca="false">AH38+AI37</f>
        <v>7</v>
      </c>
      <c r="AJ38" s="23"/>
      <c r="AK38" s="23"/>
      <c r="AL38" s="23" t="n">
        <v>1</v>
      </c>
      <c r="AM38" s="23"/>
      <c r="AN38" s="23"/>
      <c r="AO38" s="27" t="n">
        <v>5</v>
      </c>
      <c r="AP38" s="25" t="n">
        <v>4</v>
      </c>
      <c r="AQ38" s="22" t="n">
        <f aca="false">AQ37+AP38</f>
        <v>69</v>
      </c>
      <c r="AR38" s="23"/>
      <c r="AS38" s="22" t="n">
        <f aca="false">AR38+AS37</f>
        <v>100</v>
      </c>
      <c r="AT38" s="23"/>
      <c r="AU38" s="22" t="n">
        <f aca="false">AT38+AU37</f>
        <v>71</v>
      </c>
      <c r="AV38" s="23"/>
      <c r="AW38" s="22" t="n">
        <f aca="false">AV38+AW37</f>
        <v>5</v>
      </c>
      <c r="AX38" s="23"/>
      <c r="AY38" s="26" t="n">
        <f aca="false">AX38+AY37</f>
        <v>0</v>
      </c>
    </row>
    <row r="39" s="28" customFormat="true" ht="63.75" hidden="false" customHeight="false" outlineLevel="0" collapsed="false">
      <c r="A39" s="21" t="n">
        <v>1</v>
      </c>
      <c r="B39" s="22" t="n">
        <f aca="false">B35+1</f>
        <v>11</v>
      </c>
      <c r="C39" s="22" t="n">
        <v>1</v>
      </c>
      <c r="D39" s="23" t="n">
        <v>2.3</v>
      </c>
      <c r="E39" s="23" t="n">
        <v>10</v>
      </c>
      <c r="F39" s="22" t="n">
        <f aca="false">E39+F38</f>
        <v>271</v>
      </c>
      <c r="G39" s="23" t="n">
        <v>2</v>
      </c>
      <c r="H39" s="22" t="n">
        <f aca="false">G39+H38</f>
        <v>46</v>
      </c>
      <c r="I39" s="24" t="s">
        <v>75</v>
      </c>
      <c r="J39" s="25" t="n">
        <v>1</v>
      </c>
      <c r="K39" s="22" t="n">
        <f aca="false">J39+K38</f>
        <v>90</v>
      </c>
      <c r="L39" s="23" t="n">
        <v>2</v>
      </c>
      <c r="M39" s="22" t="n">
        <f aca="false">L39+M38</f>
        <v>145</v>
      </c>
      <c r="N39" s="23" t="n">
        <v>5</v>
      </c>
      <c r="O39" s="22" t="n">
        <f aca="false">N39+O38</f>
        <v>156</v>
      </c>
      <c r="P39" s="23" t="n">
        <v>2</v>
      </c>
      <c r="Q39" s="22" t="n">
        <f aca="false">P39+Q38</f>
        <v>87</v>
      </c>
      <c r="R39" s="23"/>
      <c r="S39" s="22" t="n">
        <f aca="false">R39+S38</f>
        <v>10</v>
      </c>
      <c r="T39" s="23" t="n">
        <v>410</v>
      </c>
      <c r="U39" s="26" t="n">
        <f aca="false">T39+U38</f>
        <v>1035</v>
      </c>
      <c r="V39" s="25" t="n">
        <v>0</v>
      </c>
      <c r="W39" s="22" t="n">
        <f aca="false">V39+W38</f>
        <v>0</v>
      </c>
      <c r="X39" s="23"/>
      <c r="Y39" s="22" t="n">
        <f aca="false">X39+Y38</f>
        <v>0</v>
      </c>
      <c r="Z39" s="23" t="n">
        <v>-37</v>
      </c>
      <c r="AA39" s="22" t="n">
        <f aca="false">Z39+AA38</f>
        <v>12</v>
      </c>
      <c r="AB39" s="23"/>
      <c r="AC39" s="22" t="n">
        <f aca="false">AB39+AC38</f>
        <v>0</v>
      </c>
      <c r="AD39" s="23" t="n">
        <v>-6</v>
      </c>
      <c r="AE39" s="26" t="n">
        <f aca="false">AD39+AE38</f>
        <v>0</v>
      </c>
      <c r="AF39" s="25" t="n">
        <v>1</v>
      </c>
      <c r="AG39" s="22" t="n">
        <f aca="false">AF39+AG38</f>
        <v>6</v>
      </c>
      <c r="AH39" s="23"/>
      <c r="AI39" s="22" t="n">
        <f aca="false">AH39+AI38</f>
        <v>7</v>
      </c>
      <c r="AJ39" s="23"/>
      <c r="AK39" s="23"/>
      <c r="AL39" s="23"/>
      <c r="AM39" s="23"/>
      <c r="AN39" s="23"/>
      <c r="AO39" s="27"/>
      <c r="AP39" s="25"/>
      <c r="AQ39" s="22" t="n">
        <f aca="false">AQ38+AP39</f>
        <v>69</v>
      </c>
      <c r="AR39" s="23"/>
      <c r="AS39" s="22" t="n">
        <f aca="false">AR39+AS38</f>
        <v>100</v>
      </c>
      <c r="AT39" s="23"/>
      <c r="AU39" s="22" t="n">
        <f aca="false">AT39+AU38</f>
        <v>71</v>
      </c>
      <c r="AV39" s="23"/>
      <c r="AW39" s="22" t="n">
        <f aca="false">AV39+AW38</f>
        <v>5</v>
      </c>
      <c r="AX39" s="23"/>
      <c r="AY39" s="26" t="n">
        <f aca="false">AX39+AY38</f>
        <v>0</v>
      </c>
    </row>
    <row r="40" s="28" customFormat="true" ht="38.25" hidden="false" customHeight="false" outlineLevel="0" collapsed="false">
      <c r="A40" s="21" t="n">
        <v>1</v>
      </c>
      <c r="B40" s="22" t="n">
        <f aca="false">B36+1</f>
        <v>11</v>
      </c>
      <c r="C40" s="22" t="n">
        <v>2</v>
      </c>
      <c r="D40" s="23" t="n">
        <v>2.1</v>
      </c>
      <c r="E40" s="23" t="n">
        <v>45</v>
      </c>
      <c r="F40" s="22" t="n">
        <f aca="false">E40+F39</f>
        <v>316</v>
      </c>
      <c r="G40" s="23" t="n">
        <v>2</v>
      </c>
      <c r="H40" s="22" t="n">
        <f aca="false">G40+H39</f>
        <v>48</v>
      </c>
      <c r="I40" s="24" t="s">
        <v>76</v>
      </c>
      <c r="J40" s="25"/>
      <c r="K40" s="22" t="n">
        <f aca="false">J40+K39</f>
        <v>90</v>
      </c>
      <c r="L40" s="23"/>
      <c r="M40" s="22" t="n">
        <f aca="false">L40+M39</f>
        <v>145</v>
      </c>
      <c r="N40" s="23"/>
      <c r="O40" s="22" t="n">
        <f aca="false">N40+O39</f>
        <v>156</v>
      </c>
      <c r="P40" s="23"/>
      <c r="Q40" s="22" t="n">
        <f aca="false">P40+Q39</f>
        <v>87</v>
      </c>
      <c r="R40" s="23"/>
      <c r="S40" s="22" t="n">
        <f aca="false">R40+S39</f>
        <v>10</v>
      </c>
      <c r="T40" s="23"/>
      <c r="U40" s="26" t="n">
        <f aca="false">T40+U39</f>
        <v>1035</v>
      </c>
      <c r="V40" s="25"/>
      <c r="W40" s="22" t="n">
        <f aca="false">V40+W39</f>
        <v>0</v>
      </c>
      <c r="X40" s="23"/>
      <c r="Y40" s="22" t="n">
        <f aca="false">X40+Y39</f>
        <v>0</v>
      </c>
      <c r="Z40" s="23" t="n">
        <v>47</v>
      </c>
      <c r="AA40" s="22" t="n">
        <f aca="false">Z40+AA39</f>
        <v>59</v>
      </c>
      <c r="AB40" s="23"/>
      <c r="AC40" s="22" t="n">
        <f aca="false">AB40+AC39</f>
        <v>0</v>
      </c>
      <c r="AD40" s="23" t="n">
        <v>4</v>
      </c>
      <c r="AE40" s="26" t="n">
        <f aca="false">AD40+AE39</f>
        <v>4</v>
      </c>
      <c r="AF40" s="25"/>
      <c r="AG40" s="22" t="n">
        <f aca="false">AF40+AG39</f>
        <v>6</v>
      </c>
      <c r="AH40" s="23" t="n">
        <v>1</v>
      </c>
      <c r="AI40" s="22" t="n">
        <f aca="false">AH40+AI39</f>
        <v>8</v>
      </c>
      <c r="AJ40" s="23"/>
      <c r="AK40" s="23"/>
      <c r="AL40" s="23" t="n">
        <v>3</v>
      </c>
      <c r="AM40" s="23"/>
      <c r="AN40" s="23"/>
      <c r="AO40" s="27" t="n">
        <v>5</v>
      </c>
      <c r="AP40" s="25" t="n">
        <v>1</v>
      </c>
      <c r="AQ40" s="22" t="n">
        <f aca="false">AQ39+AP40</f>
        <v>70</v>
      </c>
      <c r="AR40" s="23"/>
      <c r="AS40" s="22" t="n">
        <f aca="false">AR40+AS39</f>
        <v>100</v>
      </c>
      <c r="AT40" s="23" t="n">
        <v>8</v>
      </c>
      <c r="AU40" s="22" t="n">
        <f aca="false">AT40+AU39</f>
        <v>79</v>
      </c>
      <c r="AV40" s="23"/>
      <c r="AW40" s="22" t="n">
        <f aca="false">AV40+AW39</f>
        <v>5</v>
      </c>
      <c r="AX40" s="23"/>
      <c r="AY40" s="26" t="n">
        <f aca="false">AX40+AY39</f>
        <v>0</v>
      </c>
    </row>
    <row r="41" s="28" customFormat="true" ht="38.25" hidden="false" customHeight="false" outlineLevel="0" collapsed="false">
      <c r="A41" s="21" t="n">
        <v>1</v>
      </c>
      <c r="B41" s="22" t="n">
        <f aca="false">B37+1</f>
        <v>11</v>
      </c>
      <c r="C41" s="22" t="n">
        <v>3</v>
      </c>
      <c r="D41" s="23" t="n">
        <v>1.9</v>
      </c>
      <c r="E41" s="23" t="n">
        <v>0</v>
      </c>
      <c r="F41" s="22" t="n">
        <f aca="false">E41+F40</f>
        <v>316</v>
      </c>
      <c r="G41" s="23" t="n">
        <v>1</v>
      </c>
      <c r="H41" s="22" t="n">
        <f aca="false">G41+H40</f>
        <v>49</v>
      </c>
      <c r="I41" s="24" t="s">
        <v>77</v>
      </c>
      <c r="J41" s="25"/>
      <c r="K41" s="22" t="n">
        <f aca="false">J41+K40</f>
        <v>90</v>
      </c>
      <c r="L41" s="23" t="n">
        <v>1</v>
      </c>
      <c r="M41" s="22" t="n">
        <f aca="false">L41+M40</f>
        <v>146</v>
      </c>
      <c r="N41" s="23"/>
      <c r="O41" s="22" t="n">
        <f aca="false">N41+O40</f>
        <v>156</v>
      </c>
      <c r="P41" s="23" t="n">
        <v>4</v>
      </c>
      <c r="Q41" s="22" t="n">
        <f aca="false">P41+Q40</f>
        <v>91</v>
      </c>
      <c r="R41" s="23"/>
      <c r="S41" s="22" t="n">
        <f aca="false">R41+S40</f>
        <v>10</v>
      </c>
      <c r="T41" s="23" t="n">
        <v>-10</v>
      </c>
      <c r="U41" s="26" t="n">
        <f aca="false">T41+U40</f>
        <v>1025</v>
      </c>
      <c r="V41" s="25"/>
      <c r="W41" s="22" t="n">
        <f aca="false">V41+W40</f>
        <v>0</v>
      </c>
      <c r="X41" s="23"/>
      <c r="Y41" s="22" t="n">
        <f aca="false">X41+Y40</f>
        <v>0</v>
      </c>
      <c r="Z41" s="23" t="n">
        <v>-10</v>
      </c>
      <c r="AA41" s="22" t="n">
        <f aca="false">Z41+AA40</f>
        <v>49</v>
      </c>
      <c r="AB41" s="23"/>
      <c r="AC41" s="22" t="n">
        <f aca="false">AB41+AC40</f>
        <v>0</v>
      </c>
      <c r="AD41" s="23" t="n">
        <v>2</v>
      </c>
      <c r="AE41" s="26" t="n">
        <f aca="false">AD41+AE40</f>
        <v>6</v>
      </c>
      <c r="AF41" s="25"/>
      <c r="AG41" s="22" t="n">
        <f aca="false">AF41+AG40</f>
        <v>6</v>
      </c>
      <c r="AH41" s="23"/>
      <c r="AI41" s="22" t="n">
        <f aca="false">AH41+AI40</f>
        <v>8</v>
      </c>
      <c r="AJ41" s="23"/>
      <c r="AK41" s="23"/>
      <c r="AL41" s="23"/>
      <c r="AM41" s="23"/>
      <c r="AN41" s="23"/>
      <c r="AO41" s="27"/>
      <c r="AP41" s="25"/>
      <c r="AQ41" s="22" t="n">
        <f aca="false">AQ40+AP41</f>
        <v>70</v>
      </c>
      <c r="AR41" s="23"/>
      <c r="AS41" s="22" t="n">
        <f aca="false">AR41+AS40</f>
        <v>100</v>
      </c>
      <c r="AT41" s="23"/>
      <c r="AU41" s="22" t="n">
        <f aca="false">AT41+AU40</f>
        <v>79</v>
      </c>
      <c r="AV41" s="23"/>
      <c r="AW41" s="22" t="n">
        <f aca="false">AV41+AW40</f>
        <v>5</v>
      </c>
      <c r="AX41" s="23"/>
      <c r="AY41" s="26" t="n">
        <f aca="false">AX41+AY40</f>
        <v>0</v>
      </c>
    </row>
    <row r="42" s="28" customFormat="true" ht="38.25" hidden="false" customHeight="false" outlineLevel="0" collapsed="false">
      <c r="A42" s="21" t="n">
        <v>1</v>
      </c>
      <c r="B42" s="22" t="n">
        <v>11</v>
      </c>
      <c r="C42" s="22" t="n">
        <v>3</v>
      </c>
      <c r="D42" s="23" t="s">
        <v>29</v>
      </c>
      <c r="E42" s="23" t="n">
        <v>0</v>
      </c>
      <c r="F42" s="22" t="n">
        <f aca="false">E42+F41</f>
        <v>316</v>
      </c>
      <c r="G42" s="23" t="n">
        <v>0</v>
      </c>
      <c r="H42" s="22" t="n">
        <f aca="false">G42+H41</f>
        <v>49</v>
      </c>
      <c r="I42" s="24" t="s">
        <v>78</v>
      </c>
      <c r="J42" s="25"/>
      <c r="K42" s="22" t="n">
        <f aca="false">J42+K41</f>
        <v>90</v>
      </c>
      <c r="L42" s="23"/>
      <c r="M42" s="22" t="n">
        <f aca="false">L42+M41</f>
        <v>146</v>
      </c>
      <c r="N42" s="23"/>
      <c r="O42" s="22" t="n">
        <f aca="false">N42+O41</f>
        <v>156</v>
      </c>
      <c r="P42" s="23"/>
      <c r="Q42" s="22" t="n">
        <f aca="false">P42+Q41</f>
        <v>91</v>
      </c>
      <c r="R42" s="23" t="n">
        <v>-1</v>
      </c>
      <c r="S42" s="22" t="n">
        <f aca="false">R42+S41</f>
        <v>9</v>
      </c>
      <c r="T42" s="23"/>
      <c r="U42" s="26" t="n">
        <f aca="false">T42+U41</f>
        <v>1025</v>
      </c>
      <c r="V42" s="25" t="n">
        <v>2</v>
      </c>
      <c r="W42" s="22" t="n">
        <f aca="false">V42+W41</f>
        <v>2</v>
      </c>
      <c r="X42" s="23"/>
      <c r="Y42" s="22" t="n">
        <f aca="false">X42+Y41</f>
        <v>0</v>
      </c>
      <c r="Z42" s="23" t="n">
        <v>2</v>
      </c>
      <c r="AA42" s="22" t="n">
        <f aca="false">Z42+AA41</f>
        <v>51</v>
      </c>
      <c r="AB42" s="23" t="n">
        <v>2</v>
      </c>
      <c r="AC42" s="22" t="n">
        <f aca="false">AB42+AC41</f>
        <v>2</v>
      </c>
      <c r="AD42" s="23" t="n">
        <v>2</v>
      </c>
      <c r="AE42" s="26" t="n">
        <f aca="false">AD42+AE41</f>
        <v>8</v>
      </c>
      <c r="AF42" s="25"/>
      <c r="AG42" s="22" t="n">
        <f aca="false">AF42+AG41</f>
        <v>6</v>
      </c>
      <c r="AH42" s="23"/>
      <c r="AI42" s="22" t="n">
        <f aca="false">AH42+AI41</f>
        <v>8</v>
      </c>
      <c r="AJ42" s="23"/>
      <c r="AK42" s="23"/>
      <c r="AL42" s="23"/>
      <c r="AM42" s="23"/>
      <c r="AN42" s="23"/>
      <c r="AO42" s="27"/>
      <c r="AP42" s="25"/>
      <c r="AQ42" s="22" t="n">
        <f aca="false">AQ41+AP42</f>
        <v>70</v>
      </c>
      <c r="AR42" s="23" t="n">
        <v>-3</v>
      </c>
      <c r="AS42" s="22" t="n">
        <f aca="false">AR42+AS41</f>
        <v>97</v>
      </c>
      <c r="AT42" s="23"/>
      <c r="AU42" s="22" t="n">
        <f aca="false">AT42+AU41</f>
        <v>79</v>
      </c>
      <c r="AV42" s="23"/>
      <c r="AW42" s="22" t="n">
        <f aca="false">AV42+AW41</f>
        <v>5</v>
      </c>
      <c r="AX42" s="23"/>
      <c r="AY42" s="26" t="n">
        <f aca="false">AX42+AY41</f>
        <v>0</v>
      </c>
    </row>
    <row r="43" s="28" customFormat="true" ht="63.75" hidden="false" customHeight="false" outlineLevel="0" collapsed="false">
      <c r="A43" s="21" t="n">
        <v>1</v>
      </c>
      <c r="B43" s="22" t="n">
        <f aca="false">B38+1</f>
        <v>11</v>
      </c>
      <c r="C43" s="22" t="n">
        <v>4</v>
      </c>
      <c r="D43" s="23" t="n">
        <v>2.4</v>
      </c>
      <c r="E43" s="23" t="n">
        <v>6</v>
      </c>
      <c r="F43" s="22" t="n">
        <f aca="false">E43+F42</f>
        <v>322</v>
      </c>
      <c r="G43" s="23" t="n">
        <v>2</v>
      </c>
      <c r="H43" s="22" t="n">
        <f aca="false">G43+H42</f>
        <v>51</v>
      </c>
      <c r="I43" s="24" t="s">
        <v>79</v>
      </c>
      <c r="J43" s="25"/>
      <c r="K43" s="22" t="n">
        <f aca="false">J43+K42</f>
        <v>90</v>
      </c>
      <c r="L43" s="23" t="n">
        <v>2</v>
      </c>
      <c r="M43" s="22" t="n">
        <f aca="false">L43+M42</f>
        <v>148</v>
      </c>
      <c r="N43" s="23" t="n">
        <v>4</v>
      </c>
      <c r="O43" s="22" t="n">
        <f aca="false">N43+O42</f>
        <v>160</v>
      </c>
      <c r="P43" s="23"/>
      <c r="Q43" s="22" t="n">
        <f aca="false">P43+Q42</f>
        <v>91</v>
      </c>
      <c r="R43" s="23" t="n">
        <v>1</v>
      </c>
      <c r="S43" s="22" t="n">
        <f aca="false">R43+S42</f>
        <v>10</v>
      </c>
      <c r="T43" s="23"/>
      <c r="U43" s="26" t="n">
        <f aca="false">T43+U42</f>
        <v>1025</v>
      </c>
      <c r="V43" s="25" t="n">
        <v>-2</v>
      </c>
      <c r="W43" s="22" t="n">
        <f aca="false">V43+W42</f>
        <v>0</v>
      </c>
      <c r="X43" s="23"/>
      <c r="Y43" s="22" t="n">
        <f aca="false">X43+Y42</f>
        <v>0</v>
      </c>
      <c r="Z43" s="23" t="n">
        <v>-51</v>
      </c>
      <c r="AA43" s="22" t="n">
        <f aca="false">Z43+AA42</f>
        <v>0</v>
      </c>
      <c r="AB43" s="23" t="n">
        <v>-2</v>
      </c>
      <c r="AC43" s="22" t="n">
        <f aca="false">AB43+AC42</f>
        <v>0</v>
      </c>
      <c r="AD43" s="23" t="n">
        <v>-8</v>
      </c>
      <c r="AE43" s="26" t="n">
        <f aca="false">AD43+AE42</f>
        <v>0</v>
      </c>
      <c r="AF43" s="25"/>
      <c r="AG43" s="22" t="n">
        <f aca="false">AF43+AG42</f>
        <v>6</v>
      </c>
      <c r="AH43" s="23" t="n">
        <v>1</v>
      </c>
      <c r="AI43" s="22" t="n">
        <f aca="false">AH43+AI42</f>
        <v>9</v>
      </c>
      <c r="AJ43" s="23" t="n">
        <v>5</v>
      </c>
      <c r="AK43" s="23"/>
      <c r="AL43" s="23"/>
      <c r="AM43" s="23"/>
      <c r="AN43" s="23"/>
      <c r="AO43" s="27" t="n">
        <v>5</v>
      </c>
      <c r="AP43" s="25"/>
      <c r="AQ43" s="22" t="n">
        <f aca="false">AQ42+AP43</f>
        <v>70</v>
      </c>
      <c r="AR43" s="23"/>
      <c r="AS43" s="22" t="n">
        <f aca="false">AR43+AS42</f>
        <v>97</v>
      </c>
      <c r="AT43" s="23" t="n">
        <v>5</v>
      </c>
      <c r="AU43" s="22" t="n">
        <f aca="false">AT43+AU42</f>
        <v>84</v>
      </c>
      <c r="AV43" s="23"/>
      <c r="AW43" s="22" t="n">
        <f aca="false">AV43+AW42</f>
        <v>5</v>
      </c>
      <c r="AX43" s="23"/>
      <c r="AY43" s="26" t="n">
        <f aca="false">AX43+AY42</f>
        <v>0</v>
      </c>
    </row>
    <row r="44" s="28" customFormat="true" ht="12.75" hidden="false" customHeight="false" outlineLevel="0" collapsed="false">
      <c r="A44" s="21" t="n">
        <v>1</v>
      </c>
      <c r="B44" s="22" t="n">
        <v>11</v>
      </c>
      <c r="C44" s="22" t="n">
        <v>4</v>
      </c>
      <c r="D44" s="23" t="s">
        <v>80</v>
      </c>
      <c r="E44" s="23" t="n">
        <v>0</v>
      </c>
      <c r="F44" s="22" t="n">
        <f aca="false">E44+F43</f>
        <v>322</v>
      </c>
      <c r="G44" s="23" t="n">
        <v>0</v>
      </c>
      <c r="H44" s="22" t="n">
        <f aca="false">G44+H43</f>
        <v>51</v>
      </c>
      <c r="I44" s="24" t="s">
        <v>81</v>
      </c>
      <c r="J44" s="25"/>
      <c r="K44" s="22" t="n">
        <f aca="false">J44+K43</f>
        <v>90</v>
      </c>
      <c r="L44" s="23"/>
      <c r="M44" s="22" t="n">
        <f aca="false">L44+M43</f>
        <v>148</v>
      </c>
      <c r="N44" s="23"/>
      <c r="O44" s="22" t="n">
        <f aca="false">N44+O43</f>
        <v>160</v>
      </c>
      <c r="P44" s="23"/>
      <c r="Q44" s="22" t="n">
        <f aca="false">P44+Q43</f>
        <v>91</v>
      </c>
      <c r="R44" s="23"/>
      <c r="S44" s="22" t="n">
        <f aca="false">R44+S43</f>
        <v>10</v>
      </c>
      <c r="T44" s="23" t="n">
        <v>90</v>
      </c>
      <c r="U44" s="26" t="n">
        <f aca="false">T44+U43</f>
        <v>1115</v>
      </c>
      <c r="V44" s="25"/>
      <c r="W44" s="22" t="n">
        <f aca="false">V44+W43</f>
        <v>0</v>
      </c>
      <c r="X44" s="23"/>
      <c r="Y44" s="22" t="n">
        <f aca="false">X44+Y43</f>
        <v>0</v>
      </c>
      <c r="Z44" s="23"/>
      <c r="AA44" s="22" t="n">
        <f aca="false">Z44+AA43</f>
        <v>0</v>
      </c>
      <c r="AB44" s="23"/>
      <c r="AC44" s="22" t="n">
        <f aca="false">AB44+AC43</f>
        <v>0</v>
      </c>
      <c r="AD44" s="23"/>
      <c r="AE44" s="26" t="n">
        <f aca="false">AD44+AE43</f>
        <v>0</v>
      </c>
      <c r="AF44" s="25"/>
      <c r="AG44" s="22" t="n">
        <f aca="false">AF44+AG43</f>
        <v>6</v>
      </c>
      <c r="AH44" s="23"/>
      <c r="AI44" s="22" t="n">
        <f aca="false">AH44+AI43</f>
        <v>9</v>
      </c>
      <c r="AJ44" s="23"/>
      <c r="AK44" s="23"/>
      <c r="AL44" s="23"/>
      <c r="AM44" s="23"/>
      <c r="AN44" s="23"/>
      <c r="AO44" s="27"/>
      <c r="AP44" s="25"/>
      <c r="AQ44" s="22" t="n">
        <f aca="false">AQ43+AP44</f>
        <v>70</v>
      </c>
      <c r="AR44" s="23"/>
      <c r="AS44" s="22" t="n">
        <f aca="false">AR44+AS43</f>
        <v>97</v>
      </c>
      <c r="AT44" s="23"/>
      <c r="AU44" s="22" t="n">
        <f aca="false">AT44+AU43</f>
        <v>84</v>
      </c>
      <c r="AV44" s="23"/>
      <c r="AW44" s="22" t="n">
        <f aca="false">AV44+AW43</f>
        <v>5</v>
      </c>
      <c r="AX44" s="23"/>
      <c r="AY44" s="26" t="n">
        <f aca="false">AX44+AY43</f>
        <v>0</v>
      </c>
    </row>
    <row r="45" s="28" customFormat="true" ht="51" hidden="false" customHeight="false" outlineLevel="0" collapsed="false">
      <c r="A45" s="21" t="n">
        <v>1</v>
      </c>
      <c r="B45" s="22" t="n">
        <f aca="false">B39+1</f>
        <v>12</v>
      </c>
      <c r="C45" s="22" t="n">
        <v>1</v>
      </c>
      <c r="D45" s="23" t="n">
        <v>2.2</v>
      </c>
      <c r="E45" s="23" t="n">
        <v>17</v>
      </c>
      <c r="F45" s="22" t="n">
        <f aca="false">E45+F44</f>
        <v>339</v>
      </c>
      <c r="G45" s="23" t="n">
        <v>2</v>
      </c>
      <c r="H45" s="22" t="n">
        <f aca="false">G45+H44</f>
        <v>53</v>
      </c>
      <c r="I45" s="24" t="s">
        <v>82</v>
      </c>
      <c r="J45" s="25"/>
      <c r="K45" s="22" t="n">
        <f aca="false">J45+K44</f>
        <v>90</v>
      </c>
      <c r="L45" s="23"/>
      <c r="M45" s="22" t="n">
        <f aca="false">L45+M44</f>
        <v>148</v>
      </c>
      <c r="N45" s="23"/>
      <c r="O45" s="22" t="n">
        <f aca="false">N45+O44</f>
        <v>160</v>
      </c>
      <c r="P45" s="23"/>
      <c r="Q45" s="22" t="n">
        <f aca="false">P45+Q44</f>
        <v>91</v>
      </c>
      <c r="R45" s="23"/>
      <c r="S45" s="22" t="n">
        <f aca="false">R45+S44</f>
        <v>10</v>
      </c>
      <c r="T45" s="23" t="n">
        <v>250</v>
      </c>
      <c r="U45" s="26" t="n">
        <f aca="false">T45+U44</f>
        <v>1365</v>
      </c>
      <c r="V45" s="25"/>
      <c r="W45" s="22" t="n">
        <f aca="false">V45+W44</f>
        <v>0</v>
      </c>
      <c r="X45" s="23"/>
      <c r="Y45" s="22" t="n">
        <f aca="false">X45+Y44</f>
        <v>0</v>
      </c>
      <c r="Z45" s="23" t="n">
        <v>0</v>
      </c>
      <c r="AA45" s="22" t="n">
        <f aca="false">Z45+AA44</f>
        <v>0</v>
      </c>
      <c r="AB45" s="23" t="n">
        <v>0</v>
      </c>
      <c r="AC45" s="22" t="n">
        <f aca="false">AB45+AC44</f>
        <v>0</v>
      </c>
      <c r="AD45" s="23" t="n">
        <v>0</v>
      </c>
      <c r="AE45" s="26" t="n">
        <f aca="false">AD45+AE44</f>
        <v>0</v>
      </c>
      <c r="AF45" s="25" t="n">
        <v>1</v>
      </c>
      <c r="AG45" s="22" t="n">
        <f aca="false">AF45+AG44</f>
        <v>7</v>
      </c>
      <c r="AH45" s="23"/>
      <c r="AI45" s="22" t="n">
        <f aca="false">AH45+AI44</f>
        <v>9</v>
      </c>
      <c r="AJ45" s="23"/>
      <c r="AK45" s="23"/>
      <c r="AL45" s="23"/>
      <c r="AM45" s="23"/>
      <c r="AN45" s="23" t="n">
        <v>3</v>
      </c>
      <c r="AO45" s="27" t="n">
        <v>5</v>
      </c>
      <c r="AP45" s="25"/>
      <c r="AQ45" s="22" t="n">
        <f aca="false">AQ44+AP45</f>
        <v>70</v>
      </c>
      <c r="AR45" s="23"/>
      <c r="AS45" s="22" t="n">
        <f aca="false">AR45+AS44</f>
        <v>97</v>
      </c>
      <c r="AT45" s="23"/>
      <c r="AU45" s="22" t="n">
        <f aca="false">AT45+AU44</f>
        <v>84</v>
      </c>
      <c r="AV45" s="23"/>
      <c r="AW45" s="22" t="n">
        <f aca="false">AV45+AW44</f>
        <v>5</v>
      </c>
      <c r="AX45" s="23"/>
      <c r="AY45" s="26" t="n">
        <f aca="false">AX45+AY44</f>
        <v>0</v>
      </c>
    </row>
    <row r="46" s="28" customFormat="true" ht="38.25" hidden="false" customHeight="false" outlineLevel="0" collapsed="false">
      <c r="A46" s="21" t="n">
        <v>1</v>
      </c>
      <c r="B46" s="22" t="n">
        <f aca="false">B40+1</f>
        <v>12</v>
      </c>
      <c r="C46" s="22" t="n">
        <v>2</v>
      </c>
      <c r="D46" s="23" t="n">
        <v>2</v>
      </c>
      <c r="E46" s="29" t="n">
        <v>21</v>
      </c>
      <c r="F46" s="22" t="n">
        <f aca="false">E46+F45</f>
        <v>360</v>
      </c>
      <c r="G46" s="23" t="n">
        <v>2</v>
      </c>
      <c r="H46" s="22" t="n">
        <f aca="false">G46+H45</f>
        <v>55</v>
      </c>
      <c r="I46" s="24" t="s">
        <v>83</v>
      </c>
      <c r="J46" s="25"/>
      <c r="K46" s="22" t="n">
        <f aca="false">J46+K45</f>
        <v>90</v>
      </c>
      <c r="L46" s="23"/>
      <c r="M46" s="22" t="n">
        <f aca="false">L46+M45</f>
        <v>148</v>
      </c>
      <c r="N46" s="23"/>
      <c r="O46" s="22" t="n">
        <f aca="false">N46+O45</f>
        <v>160</v>
      </c>
      <c r="P46" s="23"/>
      <c r="Q46" s="22" t="n">
        <f aca="false">P46+Q45</f>
        <v>91</v>
      </c>
      <c r="R46" s="23"/>
      <c r="S46" s="22" t="n">
        <f aca="false">R46+S45</f>
        <v>10</v>
      </c>
      <c r="T46" s="23" t="n">
        <v>250</v>
      </c>
      <c r="U46" s="26" t="n">
        <f aca="false">T46+U45</f>
        <v>1615</v>
      </c>
      <c r="V46" s="25"/>
      <c r="W46" s="22" t="n">
        <f aca="false">V46+W45</f>
        <v>0</v>
      </c>
      <c r="X46" s="23"/>
      <c r="Y46" s="22" t="n">
        <f aca="false">X46+Y45</f>
        <v>0</v>
      </c>
      <c r="Z46" s="23"/>
      <c r="AA46" s="22" t="n">
        <f aca="false">Z46+AA45</f>
        <v>0</v>
      </c>
      <c r="AB46" s="23"/>
      <c r="AC46" s="22" t="n">
        <f aca="false">AB46+AC45</f>
        <v>0</v>
      </c>
      <c r="AD46" s="23"/>
      <c r="AE46" s="26" t="n">
        <f aca="false">AD46+AE45</f>
        <v>0</v>
      </c>
      <c r="AF46" s="25" t="n">
        <v>1</v>
      </c>
      <c r="AG46" s="22" t="n">
        <f aca="false">AF46+AG45</f>
        <v>8</v>
      </c>
      <c r="AH46" s="23"/>
      <c r="AI46" s="22" t="n">
        <f aca="false">AH46+AI45</f>
        <v>9</v>
      </c>
      <c r="AJ46" s="23"/>
      <c r="AK46" s="23"/>
      <c r="AL46" s="23"/>
      <c r="AM46" s="23"/>
      <c r="AN46" s="23"/>
      <c r="AO46" s="27"/>
      <c r="AP46" s="25"/>
      <c r="AQ46" s="22" t="n">
        <f aca="false">AQ45+AP46</f>
        <v>70</v>
      </c>
      <c r="AR46" s="23"/>
      <c r="AS46" s="22" t="n">
        <f aca="false">AR46+AS45</f>
        <v>97</v>
      </c>
      <c r="AT46" s="23" t="n">
        <v>8</v>
      </c>
      <c r="AU46" s="22" t="n">
        <f aca="false">AT46+AU45</f>
        <v>92</v>
      </c>
      <c r="AV46" s="23"/>
      <c r="AW46" s="22" t="n">
        <f aca="false">AV46+AW45</f>
        <v>5</v>
      </c>
      <c r="AX46" s="23"/>
      <c r="AY46" s="26" t="n">
        <f aca="false">AX46+AY45</f>
        <v>0</v>
      </c>
    </row>
    <row r="47" s="28" customFormat="true" ht="51" hidden="false" customHeight="false" outlineLevel="0" collapsed="false">
      <c r="A47" s="21" t="n">
        <v>1</v>
      </c>
      <c r="B47" s="22" t="n">
        <f aca="false">B41+1</f>
        <v>12</v>
      </c>
      <c r="C47" s="22" t="n">
        <v>3</v>
      </c>
      <c r="D47" s="23" t="n">
        <v>1.8</v>
      </c>
      <c r="E47" s="23" t="n">
        <v>15</v>
      </c>
      <c r="F47" s="22" t="n">
        <f aca="false">E47+F46</f>
        <v>375</v>
      </c>
      <c r="G47" s="23" t="n">
        <v>1</v>
      </c>
      <c r="H47" s="22" t="n">
        <f aca="false">G47+H46</f>
        <v>56</v>
      </c>
      <c r="I47" s="24" t="s">
        <v>84</v>
      </c>
      <c r="J47" s="25"/>
      <c r="K47" s="22" t="n">
        <f aca="false">J47+K46</f>
        <v>90</v>
      </c>
      <c r="L47" s="23"/>
      <c r="M47" s="22" t="n">
        <f aca="false">L47+M46</f>
        <v>148</v>
      </c>
      <c r="N47" s="23"/>
      <c r="O47" s="22" t="n">
        <f aca="false">N47+O46</f>
        <v>160</v>
      </c>
      <c r="P47" s="23" t="n">
        <v>2</v>
      </c>
      <c r="Q47" s="22" t="n">
        <f aca="false">P47+Q46</f>
        <v>93</v>
      </c>
      <c r="R47" s="23"/>
      <c r="S47" s="22" t="n">
        <f aca="false">R47+S46</f>
        <v>10</v>
      </c>
      <c r="T47" s="23"/>
      <c r="U47" s="26" t="n">
        <f aca="false">T47+U46</f>
        <v>1615</v>
      </c>
      <c r="V47" s="25"/>
      <c r="W47" s="22" t="n">
        <f aca="false">V47+W46</f>
        <v>0</v>
      </c>
      <c r="X47" s="23"/>
      <c r="Y47" s="22" t="n">
        <f aca="false">X47+Y46</f>
        <v>0</v>
      </c>
      <c r="Z47" s="23"/>
      <c r="AA47" s="22" t="n">
        <f aca="false">Z47+AA46</f>
        <v>0</v>
      </c>
      <c r="AB47" s="23"/>
      <c r="AC47" s="22" t="n">
        <f aca="false">AB47+AC46</f>
        <v>0</v>
      </c>
      <c r="AD47" s="23" t="n">
        <v>2</v>
      </c>
      <c r="AE47" s="26" t="n">
        <f aca="false">AD47+AE46</f>
        <v>2</v>
      </c>
      <c r="AF47" s="25"/>
      <c r="AG47" s="22" t="n">
        <f aca="false">AF47+AG46</f>
        <v>8</v>
      </c>
      <c r="AH47" s="23"/>
      <c r="AI47" s="22" t="n">
        <f aca="false">AH47+AI46</f>
        <v>9</v>
      </c>
      <c r="AJ47" s="23"/>
      <c r="AK47" s="23"/>
      <c r="AL47" s="23"/>
      <c r="AM47" s="23"/>
      <c r="AN47" s="23"/>
      <c r="AO47" s="27"/>
      <c r="AP47" s="25"/>
      <c r="AQ47" s="22" t="n">
        <f aca="false">AQ46+AP47</f>
        <v>70</v>
      </c>
      <c r="AR47" s="23"/>
      <c r="AS47" s="22" t="n">
        <f aca="false">AR47+AS46</f>
        <v>97</v>
      </c>
      <c r="AT47" s="23" t="n">
        <v>8</v>
      </c>
      <c r="AU47" s="22" t="n">
        <f aca="false">AT47+AU46</f>
        <v>100</v>
      </c>
      <c r="AV47" s="23"/>
      <c r="AW47" s="22" t="n">
        <f aca="false">AV47+AW46</f>
        <v>5</v>
      </c>
      <c r="AX47" s="23"/>
      <c r="AY47" s="26" t="n">
        <f aca="false">AX47+AY46</f>
        <v>0</v>
      </c>
    </row>
    <row r="48" s="28" customFormat="true" ht="51" hidden="false" customHeight="false" outlineLevel="0" collapsed="false">
      <c r="A48" s="21" t="n">
        <v>1</v>
      </c>
      <c r="B48" s="22" t="n">
        <f aca="false">B43+1</f>
        <v>12</v>
      </c>
      <c r="C48" s="22" t="n">
        <v>4</v>
      </c>
      <c r="D48" s="23" t="n">
        <v>2.7</v>
      </c>
      <c r="E48" s="29" t="n">
        <v>16</v>
      </c>
      <c r="F48" s="22" t="n">
        <f aca="false">E48+F47</f>
        <v>391</v>
      </c>
      <c r="G48" s="23" t="n">
        <v>2</v>
      </c>
      <c r="H48" s="22" t="n">
        <f aca="false">G48+H47</f>
        <v>58</v>
      </c>
      <c r="I48" s="24" t="s">
        <v>85</v>
      </c>
      <c r="J48" s="25"/>
      <c r="K48" s="22" t="n">
        <f aca="false">J48+K47</f>
        <v>90</v>
      </c>
      <c r="L48" s="23"/>
      <c r="M48" s="22" t="n">
        <f aca="false">L48+M47</f>
        <v>148</v>
      </c>
      <c r="N48" s="23"/>
      <c r="O48" s="22" t="n">
        <f aca="false">N48+O47</f>
        <v>160</v>
      </c>
      <c r="P48" s="23"/>
      <c r="Q48" s="22" t="n">
        <f aca="false">P48+Q47</f>
        <v>93</v>
      </c>
      <c r="R48" s="23"/>
      <c r="S48" s="22" t="n">
        <f aca="false">R48+S47</f>
        <v>10</v>
      </c>
      <c r="T48" s="23"/>
      <c r="U48" s="26" t="n">
        <f aca="false">T48+U47</f>
        <v>1615</v>
      </c>
      <c r="V48" s="25"/>
      <c r="W48" s="22" t="n">
        <f aca="false">V48+W47</f>
        <v>0</v>
      </c>
      <c r="X48" s="23" t="n">
        <v>8</v>
      </c>
      <c r="Y48" s="22" t="n">
        <f aca="false">X48+Y47</f>
        <v>8</v>
      </c>
      <c r="Z48" s="23" t="n">
        <v>36</v>
      </c>
      <c r="AA48" s="22" t="n">
        <f aca="false">Z48+AA47</f>
        <v>36</v>
      </c>
      <c r="AB48" s="23" t="n">
        <v>0</v>
      </c>
      <c r="AC48" s="22" t="n">
        <f aca="false">AB48+AC47</f>
        <v>0</v>
      </c>
      <c r="AD48" s="23" t="n">
        <v>6</v>
      </c>
      <c r="AE48" s="26" t="n">
        <f aca="false">AD48+AE47</f>
        <v>8</v>
      </c>
      <c r="AF48" s="25"/>
      <c r="AG48" s="22" t="n">
        <f aca="false">AF48+AG47</f>
        <v>8</v>
      </c>
      <c r="AH48" s="23" t="n">
        <v>2</v>
      </c>
      <c r="AI48" s="22" t="n">
        <f aca="false">AH48+AI47</f>
        <v>11</v>
      </c>
      <c r="AJ48" s="23"/>
      <c r="AK48" s="23"/>
      <c r="AL48" s="23"/>
      <c r="AM48" s="23" t="n">
        <v>1</v>
      </c>
      <c r="AN48" s="23" t="n">
        <v>4</v>
      </c>
      <c r="AO48" s="27" t="n">
        <v>5</v>
      </c>
      <c r="AP48" s="25"/>
      <c r="AQ48" s="22" t="n">
        <f aca="false">AQ47+AP48</f>
        <v>70</v>
      </c>
      <c r="AR48" s="23"/>
      <c r="AS48" s="22" t="n">
        <f aca="false">AR48+AS47</f>
        <v>97</v>
      </c>
      <c r="AT48" s="23"/>
      <c r="AU48" s="22" t="n">
        <f aca="false">AT48+AU47</f>
        <v>100</v>
      </c>
      <c r="AV48" s="23"/>
      <c r="AW48" s="22" t="n">
        <f aca="false">AV48+AW47</f>
        <v>5</v>
      </c>
      <c r="AX48" s="23"/>
      <c r="AY48" s="26" t="n">
        <f aca="false">AX48+AY47</f>
        <v>0</v>
      </c>
    </row>
    <row r="49" s="28" customFormat="true" ht="25.5" hidden="false" customHeight="false" outlineLevel="0" collapsed="false">
      <c r="A49" s="21" t="n">
        <v>2</v>
      </c>
      <c r="B49" s="22" t="n">
        <v>1</v>
      </c>
      <c r="C49" s="22" t="n">
        <v>1</v>
      </c>
      <c r="D49" s="23" t="n">
        <v>2.5</v>
      </c>
      <c r="E49" s="23" t="n">
        <v>5</v>
      </c>
      <c r="F49" s="22" t="n">
        <f aca="false">E49+F48</f>
        <v>396</v>
      </c>
      <c r="G49" s="23" t="n">
        <v>2</v>
      </c>
      <c r="H49" s="22" t="n">
        <f aca="false">G49+H48</f>
        <v>60</v>
      </c>
      <c r="I49" s="24" t="s">
        <v>86</v>
      </c>
      <c r="J49" s="25"/>
      <c r="K49" s="22" t="n">
        <f aca="false">J49+K48</f>
        <v>90</v>
      </c>
      <c r="L49" s="23"/>
      <c r="M49" s="22" t="n">
        <f aca="false">L49+M48</f>
        <v>148</v>
      </c>
      <c r="N49" s="23"/>
      <c r="O49" s="22" t="n">
        <f aca="false">N49+O48</f>
        <v>160</v>
      </c>
      <c r="P49" s="23"/>
      <c r="Q49" s="22" t="n">
        <f aca="false">P49+Q48</f>
        <v>93</v>
      </c>
      <c r="R49" s="23"/>
      <c r="S49" s="22" t="n">
        <f aca="false">R49+S48</f>
        <v>10</v>
      </c>
      <c r="T49" s="23" t="n">
        <v>-50</v>
      </c>
      <c r="U49" s="26" t="n">
        <f aca="false">T49+U48</f>
        <v>1565</v>
      </c>
      <c r="V49" s="25" t="n">
        <v>42</v>
      </c>
      <c r="W49" s="22" t="n">
        <f aca="false">V49+W48</f>
        <v>42</v>
      </c>
      <c r="X49" s="23" t="n">
        <v>-5</v>
      </c>
      <c r="Y49" s="22" t="n">
        <f aca="false">X49+Y48</f>
        <v>3</v>
      </c>
      <c r="Z49" s="23" t="n">
        <v>-7</v>
      </c>
      <c r="AA49" s="22" t="n">
        <f aca="false">Z49+AA48</f>
        <v>29</v>
      </c>
      <c r="AB49" s="23"/>
      <c r="AC49" s="22" t="n">
        <f aca="false">AB49+AC48</f>
        <v>0</v>
      </c>
      <c r="AD49" s="23" t="n">
        <v>-3</v>
      </c>
      <c r="AE49" s="26" t="n">
        <f aca="false">AD49+AE48</f>
        <v>5</v>
      </c>
      <c r="AF49" s="25"/>
      <c r="AG49" s="22" t="n">
        <f aca="false">AF49+AG48</f>
        <v>8</v>
      </c>
      <c r="AH49" s="23" t="n">
        <v>1</v>
      </c>
      <c r="AI49" s="22" t="n">
        <f aca="false">AH49+AI48</f>
        <v>12</v>
      </c>
      <c r="AJ49" s="23" t="n">
        <v>6</v>
      </c>
      <c r="AK49" s="23"/>
      <c r="AL49" s="23"/>
      <c r="AM49" s="23"/>
      <c r="AN49" s="23"/>
      <c r="AO49" s="27" t="n">
        <v>5</v>
      </c>
      <c r="AP49" s="25"/>
      <c r="AQ49" s="22" t="n">
        <f aca="false">AQ48+AP49</f>
        <v>70</v>
      </c>
      <c r="AR49" s="23"/>
      <c r="AS49" s="22" t="n">
        <f aca="false">AR49+AS48</f>
        <v>97</v>
      </c>
      <c r="AT49" s="23"/>
      <c r="AU49" s="22" t="n">
        <f aca="false">AT49+AU48</f>
        <v>100</v>
      </c>
      <c r="AV49" s="23"/>
      <c r="AW49" s="22" t="n">
        <f aca="false">AV49+AW48</f>
        <v>5</v>
      </c>
      <c r="AX49" s="23"/>
      <c r="AY49" s="26" t="n">
        <f aca="false">AX49+AY48</f>
        <v>0</v>
      </c>
    </row>
    <row r="50" s="28" customFormat="true" ht="63.75" hidden="false" customHeight="false" outlineLevel="0" collapsed="false">
      <c r="A50" s="21" t="n">
        <v>2</v>
      </c>
      <c r="B50" s="22" t="n">
        <v>1</v>
      </c>
      <c r="C50" s="22" t="n">
        <v>2</v>
      </c>
      <c r="D50" s="23" t="n">
        <v>2.3</v>
      </c>
      <c r="E50" s="23" t="n">
        <v>11</v>
      </c>
      <c r="F50" s="22" t="n">
        <f aca="false">E50+F49</f>
        <v>407</v>
      </c>
      <c r="G50" s="23" t="n">
        <v>2</v>
      </c>
      <c r="H50" s="22" t="n">
        <f aca="false">G50+H49</f>
        <v>62</v>
      </c>
      <c r="I50" s="24" t="s">
        <v>87</v>
      </c>
      <c r="J50" s="25"/>
      <c r="K50" s="22" t="n">
        <f aca="false">J50+K49</f>
        <v>90</v>
      </c>
      <c r="L50" s="23" t="n">
        <v>1</v>
      </c>
      <c r="M50" s="22" t="n">
        <f aca="false">L50+M49</f>
        <v>149</v>
      </c>
      <c r="N50" s="23" t="n">
        <v>3</v>
      </c>
      <c r="O50" s="22" t="n">
        <f aca="false">N50+O49</f>
        <v>163</v>
      </c>
      <c r="P50" s="23"/>
      <c r="Q50" s="22" t="n">
        <f aca="false">P50+Q49</f>
        <v>93</v>
      </c>
      <c r="R50" s="23" t="n">
        <v>-1</v>
      </c>
      <c r="S50" s="22" t="n">
        <f aca="false">R50+S49</f>
        <v>9</v>
      </c>
      <c r="T50" s="23"/>
      <c r="U50" s="26" t="n">
        <f aca="false">T50+U49</f>
        <v>1565</v>
      </c>
      <c r="V50" s="25" t="n">
        <v>2</v>
      </c>
      <c r="W50" s="22" t="n">
        <f aca="false">V50+W49</f>
        <v>44</v>
      </c>
      <c r="X50" s="23" t="n">
        <v>-1</v>
      </c>
      <c r="Y50" s="22" t="n">
        <f aca="false">X50+Y49</f>
        <v>2</v>
      </c>
      <c r="Z50" s="23" t="n">
        <v>2</v>
      </c>
      <c r="AA50" s="22" t="n">
        <f aca="false">Z50+AA49</f>
        <v>31</v>
      </c>
      <c r="AB50" s="23"/>
      <c r="AC50" s="22" t="n">
        <f aca="false">AB50+AC49</f>
        <v>0</v>
      </c>
      <c r="AD50" s="23" t="n">
        <v>0</v>
      </c>
      <c r="AE50" s="26" t="n">
        <f aca="false">AD50+AE49</f>
        <v>5</v>
      </c>
      <c r="AF50" s="25"/>
      <c r="AG50" s="22" t="n">
        <f aca="false">AF50+AG49</f>
        <v>8</v>
      </c>
      <c r="AH50" s="23" t="n">
        <v>2</v>
      </c>
      <c r="AI50" s="22" t="n">
        <f aca="false">AH50+AI49</f>
        <v>14</v>
      </c>
      <c r="AJ50" s="23" t="n">
        <v>7</v>
      </c>
      <c r="AK50" s="23"/>
      <c r="AL50" s="23"/>
      <c r="AM50" s="23" t="n">
        <v>2</v>
      </c>
      <c r="AN50" s="23"/>
      <c r="AO50" s="27" t="n">
        <v>5</v>
      </c>
      <c r="AP50" s="25"/>
      <c r="AQ50" s="22" t="n">
        <f aca="false">AQ49+AP50</f>
        <v>70</v>
      </c>
      <c r="AR50" s="23"/>
      <c r="AS50" s="22" t="n">
        <f aca="false">AR50+AS49</f>
        <v>97</v>
      </c>
      <c r="AT50" s="23"/>
      <c r="AU50" s="22" t="n">
        <f aca="false">AT50+AU49</f>
        <v>100</v>
      </c>
      <c r="AV50" s="23"/>
      <c r="AW50" s="22" t="n">
        <f aca="false">AV50+AW49</f>
        <v>5</v>
      </c>
      <c r="AX50" s="23"/>
      <c r="AY50" s="26" t="n">
        <f aca="false">AX50+AY49</f>
        <v>0</v>
      </c>
    </row>
    <row r="51" s="28" customFormat="true" ht="102" hidden="false" customHeight="false" outlineLevel="0" collapsed="false">
      <c r="A51" s="21" t="n">
        <v>2</v>
      </c>
      <c r="B51" s="22" t="n">
        <v>1</v>
      </c>
      <c r="C51" s="22" t="n">
        <v>3</v>
      </c>
      <c r="D51" s="23" t="n">
        <v>2.1</v>
      </c>
      <c r="E51" s="29" t="n">
        <v>76</v>
      </c>
      <c r="F51" s="22" t="n">
        <f aca="false">E51+F50</f>
        <v>483</v>
      </c>
      <c r="G51" s="23" t="n">
        <v>1</v>
      </c>
      <c r="H51" s="22" t="n">
        <f aca="false">G51+H50</f>
        <v>63</v>
      </c>
      <c r="I51" s="24" t="s">
        <v>88</v>
      </c>
      <c r="J51" s="25" t="n">
        <v>3</v>
      </c>
      <c r="K51" s="22" t="n">
        <f aca="false">J51+K50</f>
        <v>93</v>
      </c>
      <c r="L51" s="23" t="n">
        <v>16</v>
      </c>
      <c r="M51" s="22" t="n">
        <f aca="false">L51+M50</f>
        <v>165</v>
      </c>
      <c r="N51" s="23" t="n">
        <v>23</v>
      </c>
      <c r="O51" s="22" t="n">
        <f aca="false">N51+O50</f>
        <v>186</v>
      </c>
      <c r="P51" s="23"/>
      <c r="Q51" s="22" t="n">
        <f aca="false">P51+Q50</f>
        <v>93</v>
      </c>
      <c r="R51" s="23"/>
      <c r="S51" s="22" t="n">
        <f aca="false">R51+S50</f>
        <v>9</v>
      </c>
      <c r="T51" s="23" t="n">
        <v>250</v>
      </c>
      <c r="U51" s="26" t="n">
        <f aca="false">T51+U50</f>
        <v>1815</v>
      </c>
      <c r="V51" s="25" t="n">
        <v>-1</v>
      </c>
      <c r="W51" s="22" t="n">
        <f aca="false">V51+W50</f>
        <v>43</v>
      </c>
      <c r="X51" s="23" t="n">
        <v>-2</v>
      </c>
      <c r="Y51" s="22" t="n">
        <f aca="false">X51+Y50</f>
        <v>0</v>
      </c>
      <c r="Z51" s="23" t="n">
        <v>23</v>
      </c>
      <c r="AA51" s="22" t="n">
        <f aca="false">Z51+AA50</f>
        <v>54</v>
      </c>
      <c r="AB51" s="23" t="n">
        <v>108</v>
      </c>
      <c r="AC51" s="22" t="n">
        <f aca="false">AB51+AC50</f>
        <v>108</v>
      </c>
      <c r="AD51" s="23" t="n">
        <v>59</v>
      </c>
      <c r="AE51" s="26" t="n">
        <f aca="false">AD51+AE50</f>
        <v>64</v>
      </c>
      <c r="AF51" s="25" t="n">
        <v>1</v>
      </c>
      <c r="AG51" s="22" t="n">
        <f aca="false">AF51+AG50</f>
        <v>9</v>
      </c>
      <c r="AH51" s="23"/>
      <c r="AI51" s="22" t="n">
        <f aca="false">AH51+AI50</f>
        <v>14</v>
      </c>
      <c r="AJ51" s="23"/>
      <c r="AK51" s="23"/>
      <c r="AL51" s="23"/>
      <c r="AM51" s="23"/>
      <c r="AN51" s="23"/>
      <c r="AO51" s="27"/>
      <c r="AP51" s="25"/>
      <c r="AQ51" s="22" t="n">
        <f aca="false">AQ50+AP51</f>
        <v>70</v>
      </c>
      <c r="AR51" s="23"/>
      <c r="AS51" s="22" t="n">
        <f aca="false">AR51+AS50</f>
        <v>97</v>
      </c>
      <c r="AT51" s="23"/>
      <c r="AU51" s="22" t="n">
        <f aca="false">AT51+AU50</f>
        <v>100</v>
      </c>
      <c r="AV51" s="23"/>
      <c r="AW51" s="22" t="n">
        <f aca="false">AV51+AW50</f>
        <v>5</v>
      </c>
      <c r="AX51" s="23"/>
      <c r="AY51" s="26" t="n">
        <f aca="false">AX51+AY50</f>
        <v>0</v>
      </c>
    </row>
    <row r="52" s="28" customFormat="true" ht="89.25" hidden="false" customHeight="false" outlineLevel="0" collapsed="false">
      <c r="A52" s="21" t="n">
        <v>2</v>
      </c>
      <c r="B52" s="22" t="n">
        <v>1</v>
      </c>
      <c r="C52" s="22" t="n">
        <v>4</v>
      </c>
      <c r="D52" s="23" t="n">
        <v>2.9</v>
      </c>
      <c r="E52" s="29" t="n">
        <v>19</v>
      </c>
      <c r="F52" s="22" t="n">
        <f aca="false">E52+F51</f>
        <v>502</v>
      </c>
      <c r="G52" s="23" t="n">
        <v>2</v>
      </c>
      <c r="H52" s="22" t="n">
        <f aca="false">G52+H51</f>
        <v>65</v>
      </c>
      <c r="I52" s="24" t="s">
        <v>89</v>
      </c>
      <c r="J52" s="25" t="n">
        <v>1</v>
      </c>
      <c r="K52" s="22" t="n">
        <f aca="false">J52+K51</f>
        <v>94</v>
      </c>
      <c r="L52" s="23" t="n">
        <v>6</v>
      </c>
      <c r="M52" s="22" t="n">
        <f aca="false">L52+M51</f>
        <v>171</v>
      </c>
      <c r="N52" s="23" t="n">
        <v>2</v>
      </c>
      <c r="O52" s="22" t="n">
        <f aca="false">N52+O51</f>
        <v>188</v>
      </c>
      <c r="P52" s="23"/>
      <c r="Q52" s="22" t="n">
        <f aca="false">P52+Q51</f>
        <v>93</v>
      </c>
      <c r="R52" s="23" t="n">
        <v>-1</v>
      </c>
      <c r="S52" s="22" t="n">
        <f aca="false">R52+S51</f>
        <v>8</v>
      </c>
      <c r="T52" s="23"/>
      <c r="U52" s="26" t="n">
        <f aca="false">T52+U51</f>
        <v>1815</v>
      </c>
      <c r="V52" s="25" t="n">
        <v>-43</v>
      </c>
      <c r="W52" s="22" t="n">
        <f aca="false">V52+W51</f>
        <v>0</v>
      </c>
      <c r="X52" s="23" t="n">
        <v>8</v>
      </c>
      <c r="Y52" s="22" t="n">
        <f aca="false">X52+Y51</f>
        <v>8</v>
      </c>
      <c r="Z52" s="23" t="n">
        <v>-19</v>
      </c>
      <c r="AA52" s="22" t="n">
        <f aca="false">Z52+AA51</f>
        <v>35</v>
      </c>
      <c r="AB52" s="23"/>
      <c r="AC52" s="22" t="n">
        <f aca="false">AB52+AC51</f>
        <v>108</v>
      </c>
      <c r="AD52" s="23" t="n">
        <v>-61</v>
      </c>
      <c r="AE52" s="26" t="n">
        <f aca="false">AD52+AE51</f>
        <v>3</v>
      </c>
      <c r="AF52" s="25"/>
      <c r="AG52" s="22" t="n">
        <f aca="false">AF52+AG51</f>
        <v>9</v>
      </c>
      <c r="AH52" s="23" t="n">
        <v>2</v>
      </c>
      <c r="AI52" s="22" t="n">
        <f aca="false">AH52+AI51</f>
        <v>16</v>
      </c>
      <c r="AJ52" s="23"/>
      <c r="AK52" s="23"/>
      <c r="AL52" s="23" t="n">
        <v>4</v>
      </c>
      <c r="AM52" s="23" t="n">
        <v>3</v>
      </c>
      <c r="AN52" s="23"/>
      <c r="AO52" s="27" t="n">
        <v>5</v>
      </c>
      <c r="AP52" s="25"/>
      <c r="AQ52" s="22" t="n">
        <f aca="false">AQ51+AP52</f>
        <v>70</v>
      </c>
      <c r="AR52" s="23"/>
      <c r="AS52" s="22" t="n">
        <f aca="false">AR52+AS51</f>
        <v>97</v>
      </c>
      <c r="AT52" s="23"/>
      <c r="AU52" s="22" t="n">
        <f aca="false">AT52+AU51</f>
        <v>100</v>
      </c>
      <c r="AV52" s="23"/>
      <c r="AW52" s="22" t="n">
        <f aca="false">AV52+AW51</f>
        <v>5</v>
      </c>
      <c r="AX52" s="23"/>
      <c r="AY52" s="26" t="n">
        <f aca="false">AX52+AY51</f>
        <v>0</v>
      </c>
    </row>
    <row r="53" s="28" customFormat="true" ht="76.5" hidden="false" customHeight="false" outlineLevel="0" collapsed="false">
      <c r="A53" s="21" t="n">
        <v>2</v>
      </c>
      <c r="B53" s="22" t="n">
        <v>2</v>
      </c>
      <c r="C53" s="22" t="n">
        <v>1</v>
      </c>
      <c r="D53" s="23" t="n">
        <v>2.7</v>
      </c>
      <c r="E53" s="29" t="n">
        <v>36</v>
      </c>
      <c r="F53" s="22" t="n">
        <f aca="false">E53+F52</f>
        <v>538</v>
      </c>
      <c r="G53" s="23" t="n">
        <v>2</v>
      </c>
      <c r="H53" s="22" t="n">
        <f aca="false">G53+H52</f>
        <v>67</v>
      </c>
      <c r="I53" s="24" t="s">
        <v>90</v>
      </c>
      <c r="J53" s="25"/>
      <c r="K53" s="22" t="n">
        <f aca="false">J53+K52</f>
        <v>94</v>
      </c>
      <c r="L53" s="23"/>
      <c r="M53" s="22" t="n">
        <f aca="false">L53+M52</f>
        <v>171</v>
      </c>
      <c r="N53" s="23"/>
      <c r="O53" s="22" t="n">
        <f aca="false">N53+O52</f>
        <v>188</v>
      </c>
      <c r="P53" s="23" t="n">
        <v>1</v>
      </c>
      <c r="Q53" s="22" t="n">
        <f aca="false">P53+Q52</f>
        <v>94</v>
      </c>
      <c r="R53" s="23" t="n">
        <v>1</v>
      </c>
      <c r="S53" s="22" t="n">
        <f aca="false">R53+S52</f>
        <v>9</v>
      </c>
      <c r="T53" s="23"/>
      <c r="U53" s="26" t="n">
        <f aca="false">T53+U52</f>
        <v>1815</v>
      </c>
      <c r="V53" s="25"/>
      <c r="W53" s="22" t="n">
        <f aca="false">V53+W52</f>
        <v>0</v>
      </c>
      <c r="X53" s="23"/>
      <c r="Y53" s="22" t="n">
        <f aca="false">X53+Y52</f>
        <v>8</v>
      </c>
      <c r="Z53" s="23" t="n">
        <v>-26</v>
      </c>
      <c r="AA53" s="22" t="n">
        <f aca="false">Z53+AA52</f>
        <v>9</v>
      </c>
      <c r="AB53" s="23" t="n">
        <v>-71</v>
      </c>
      <c r="AC53" s="22" t="n">
        <f aca="false">AB53+AC52</f>
        <v>37</v>
      </c>
      <c r="AD53" s="23" t="n">
        <v>3</v>
      </c>
      <c r="AE53" s="26" t="n">
        <f aca="false">AD53+AE52</f>
        <v>6</v>
      </c>
      <c r="AF53" s="25"/>
      <c r="AG53" s="22" t="n">
        <f aca="false">AF53+AG52</f>
        <v>9</v>
      </c>
      <c r="AH53" s="23" t="n">
        <v>2</v>
      </c>
      <c r="AI53" s="22" t="n">
        <f aca="false">AH53+AI52</f>
        <v>18</v>
      </c>
      <c r="AJ53" s="23"/>
      <c r="AK53" s="23"/>
      <c r="AL53" s="23"/>
      <c r="AM53" s="23"/>
      <c r="AN53" s="23" t="n">
        <v>5</v>
      </c>
      <c r="AO53" s="27" t="n">
        <v>5</v>
      </c>
      <c r="AP53" s="25" t="n">
        <v>4</v>
      </c>
      <c r="AQ53" s="22" t="n">
        <f aca="false">AQ52+AP53</f>
        <v>74</v>
      </c>
      <c r="AR53" s="23" t="n">
        <v>3</v>
      </c>
      <c r="AS53" s="22" t="n">
        <f aca="false">AR53+AS52</f>
        <v>100</v>
      </c>
      <c r="AT53" s="23"/>
      <c r="AU53" s="22" t="n">
        <f aca="false">AT53+AU52</f>
        <v>100</v>
      </c>
      <c r="AV53" s="23"/>
      <c r="AW53" s="22" t="n">
        <f aca="false">AV53+AW52</f>
        <v>5</v>
      </c>
      <c r="AX53" s="23"/>
      <c r="AY53" s="26" t="n">
        <f aca="false">AX53+AY52</f>
        <v>0</v>
      </c>
    </row>
    <row r="54" s="28" customFormat="true" ht="51" hidden="false" customHeight="false" outlineLevel="0" collapsed="false">
      <c r="A54" s="21" t="n">
        <v>2</v>
      </c>
      <c r="B54" s="22" t="n">
        <v>2</v>
      </c>
      <c r="C54" s="22" t="n">
        <v>2</v>
      </c>
      <c r="D54" s="23" t="n">
        <v>2.5</v>
      </c>
      <c r="E54" s="23" t="n">
        <v>3</v>
      </c>
      <c r="F54" s="22" t="n">
        <f aca="false">E54+F53</f>
        <v>541</v>
      </c>
      <c r="G54" s="23" t="n">
        <v>2</v>
      </c>
      <c r="H54" s="22" t="n">
        <f aca="false">G54+H53</f>
        <v>69</v>
      </c>
      <c r="I54" s="24" t="s">
        <v>91</v>
      </c>
      <c r="J54" s="25"/>
      <c r="K54" s="22" t="n">
        <f aca="false">J54+K53</f>
        <v>94</v>
      </c>
      <c r="L54" s="23"/>
      <c r="M54" s="22" t="n">
        <f aca="false">L54+M53</f>
        <v>171</v>
      </c>
      <c r="N54" s="23" t="n">
        <v>5</v>
      </c>
      <c r="O54" s="22" t="n">
        <f aca="false">N54+O53</f>
        <v>193</v>
      </c>
      <c r="P54" s="23" t="n">
        <v>6</v>
      </c>
      <c r="Q54" s="22" t="n">
        <f aca="false">P54+Q53</f>
        <v>100</v>
      </c>
      <c r="R54" s="23"/>
      <c r="S54" s="22" t="n">
        <f aca="false">R54+S53</f>
        <v>9</v>
      </c>
      <c r="T54" s="23" t="n">
        <v>250</v>
      </c>
      <c r="U54" s="26" t="n">
        <f aca="false">T54+U53</f>
        <v>2065</v>
      </c>
      <c r="V54" s="25" t="n">
        <v>11</v>
      </c>
      <c r="W54" s="22" t="n">
        <f aca="false">V54+W53</f>
        <v>11</v>
      </c>
      <c r="X54" s="23"/>
      <c r="Y54" s="22" t="n">
        <f aca="false">X54+Y53</f>
        <v>8</v>
      </c>
      <c r="Z54" s="23" t="n">
        <v>-3</v>
      </c>
      <c r="AA54" s="22" t="n">
        <f aca="false">Z54+AA53</f>
        <v>6</v>
      </c>
      <c r="AB54" s="23" t="n">
        <v>-37</v>
      </c>
      <c r="AC54" s="22" t="n">
        <f aca="false">AB54+AC53</f>
        <v>0</v>
      </c>
      <c r="AD54" s="23" t="n">
        <v>0</v>
      </c>
      <c r="AE54" s="26" t="n">
        <f aca="false">AD54+AE53</f>
        <v>6</v>
      </c>
      <c r="AF54" s="25"/>
      <c r="AG54" s="22" t="n">
        <f aca="false">AF54+AG53</f>
        <v>9</v>
      </c>
      <c r="AH54" s="23"/>
      <c r="AI54" s="22" t="n">
        <f aca="false">AH54+AI53</f>
        <v>18</v>
      </c>
      <c r="AJ54" s="23"/>
      <c r="AK54" s="23"/>
      <c r="AL54" s="23"/>
      <c r="AM54" s="23"/>
      <c r="AN54" s="23"/>
      <c r="AO54" s="27"/>
      <c r="AP54" s="25"/>
      <c r="AQ54" s="22" t="n">
        <f aca="false">AQ53+AP54</f>
        <v>74</v>
      </c>
      <c r="AR54" s="23"/>
      <c r="AS54" s="22" t="n">
        <f aca="false">AR54+AS53</f>
        <v>100</v>
      </c>
      <c r="AT54" s="23"/>
      <c r="AU54" s="22" t="n">
        <f aca="false">AT54+AU53</f>
        <v>100</v>
      </c>
      <c r="AV54" s="23" t="n">
        <v>3</v>
      </c>
      <c r="AW54" s="22" t="n">
        <f aca="false">AV54+AW53</f>
        <v>8</v>
      </c>
      <c r="AX54" s="23"/>
      <c r="AY54" s="26" t="n">
        <f aca="false">AX54+AY53</f>
        <v>0</v>
      </c>
    </row>
    <row r="55" s="28" customFormat="true" ht="51" hidden="false" customHeight="false" outlineLevel="0" collapsed="false">
      <c r="A55" s="21" t="n">
        <v>2</v>
      </c>
      <c r="B55" s="22" t="n">
        <v>2</v>
      </c>
      <c r="C55" s="22" t="n">
        <v>3</v>
      </c>
      <c r="D55" s="23" t="n">
        <v>2.4</v>
      </c>
      <c r="E55" s="23" t="n">
        <v>0</v>
      </c>
      <c r="F55" s="22" t="n">
        <f aca="false">E55+F54</f>
        <v>541</v>
      </c>
      <c r="G55" s="23" t="n">
        <v>2</v>
      </c>
      <c r="H55" s="22" t="n">
        <f aca="false">G55+H54</f>
        <v>71</v>
      </c>
      <c r="I55" s="24" t="s">
        <v>92</v>
      </c>
      <c r="J55" s="25"/>
      <c r="K55" s="22" t="n">
        <f aca="false">J55+K54</f>
        <v>94</v>
      </c>
      <c r="L55" s="23"/>
      <c r="M55" s="22" t="n">
        <f aca="false">L55+M54</f>
        <v>171</v>
      </c>
      <c r="N55" s="23" t="n">
        <v>5</v>
      </c>
      <c r="O55" s="22" t="n">
        <f aca="false">N55+O54</f>
        <v>198</v>
      </c>
      <c r="P55" s="23"/>
      <c r="Q55" s="22" t="n">
        <f aca="false">P55+Q54</f>
        <v>100</v>
      </c>
      <c r="R55" s="23" t="n">
        <v>1</v>
      </c>
      <c r="S55" s="22" t="n">
        <f aca="false">R55+S54</f>
        <v>10</v>
      </c>
      <c r="T55" s="23" t="n">
        <v>192</v>
      </c>
      <c r="U55" s="26" t="n">
        <f aca="false">T55+U54</f>
        <v>2257</v>
      </c>
      <c r="V55" s="25"/>
      <c r="W55" s="22" t="n">
        <f aca="false">V55+W54</f>
        <v>11</v>
      </c>
      <c r="X55" s="23" t="n">
        <v>-6</v>
      </c>
      <c r="Y55" s="22" t="n">
        <f aca="false">X55+Y54</f>
        <v>2</v>
      </c>
      <c r="Z55" s="23" t="n">
        <v>-6</v>
      </c>
      <c r="AA55" s="22" t="n">
        <f aca="false">Z55+AA54</f>
        <v>0</v>
      </c>
      <c r="AB55" s="23"/>
      <c r="AC55" s="22" t="n">
        <f aca="false">AB55+AC54</f>
        <v>0</v>
      </c>
      <c r="AD55" s="23" t="n">
        <v>0</v>
      </c>
      <c r="AE55" s="26" t="n">
        <f aca="false">AD55+AE54</f>
        <v>6</v>
      </c>
      <c r="AF55" s="25"/>
      <c r="AG55" s="22" t="n">
        <f aca="false">AF55+AG54</f>
        <v>9</v>
      </c>
      <c r="AH55" s="23"/>
      <c r="AI55" s="22" t="n">
        <f aca="false">AH55+AI54</f>
        <v>18</v>
      </c>
      <c r="AJ55" s="23"/>
      <c r="AK55" s="23"/>
      <c r="AL55" s="23"/>
      <c r="AM55" s="23"/>
      <c r="AN55" s="23"/>
      <c r="AO55" s="27"/>
      <c r="AP55" s="25"/>
      <c r="AQ55" s="22" t="n">
        <f aca="false">AQ54+AP55</f>
        <v>74</v>
      </c>
      <c r="AR55" s="23"/>
      <c r="AS55" s="22" t="n">
        <f aca="false">AR55+AS54</f>
        <v>100</v>
      </c>
      <c r="AT55" s="23"/>
      <c r="AU55" s="22" t="n">
        <f aca="false">AT55+AU54</f>
        <v>100</v>
      </c>
      <c r="AV55" s="23" t="n">
        <v>3</v>
      </c>
      <c r="AW55" s="22" t="n">
        <f aca="false">AV55+AW54</f>
        <v>11</v>
      </c>
      <c r="AX55" s="23"/>
      <c r="AY55" s="26" t="n">
        <f aca="false">AX55+AY54</f>
        <v>0</v>
      </c>
    </row>
    <row r="56" s="28" customFormat="true" ht="51" hidden="false" customHeight="false" outlineLevel="0" collapsed="false">
      <c r="A56" s="21" t="n">
        <v>2</v>
      </c>
      <c r="B56" s="22" t="n">
        <v>2</v>
      </c>
      <c r="C56" s="22" t="n">
        <v>4</v>
      </c>
      <c r="D56" s="23" t="n">
        <v>2.3</v>
      </c>
      <c r="E56" s="29" t="n">
        <v>21</v>
      </c>
      <c r="F56" s="22" t="n">
        <f aca="false">E56+F55</f>
        <v>562</v>
      </c>
      <c r="G56" s="23" t="n">
        <v>2</v>
      </c>
      <c r="H56" s="22" t="n">
        <f aca="false">G56+H55</f>
        <v>73</v>
      </c>
      <c r="I56" s="24" t="s">
        <v>93</v>
      </c>
      <c r="J56" s="25"/>
      <c r="K56" s="22" t="n">
        <f aca="false">J56+K55</f>
        <v>94</v>
      </c>
      <c r="L56" s="23"/>
      <c r="M56" s="22" t="n">
        <f aca="false">L56+M55</f>
        <v>171</v>
      </c>
      <c r="N56" s="23" t="n">
        <v>25</v>
      </c>
      <c r="O56" s="22" t="n">
        <f aca="false">N56+O55</f>
        <v>223</v>
      </c>
      <c r="P56" s="23"/>
      <c r="Q56" s="22" t="n">
        <f aca="false">P56+Q55</f>
        <v>100</v>
      </c>
      <c r="R56" s="23"/>
      <c r="S56" s="22" t="n">
        <f aca="false">R56+S55</f>
        <v>10</v>
      </c>
      <c r="T56" s="23"/>
      <c r="U56" s="26" t="n">
        <f aca="false">T56+U55</f>
        <v>2257</v>
      </c>
      <c r="V56" s="25" t="n">
        <v>6</v>
      </c>
      <c r="W56" s="22" t="n">
        <f aca="false">V56+W55</f>
        <v>17</v>
      </c>
      <c r="X56" s="23"/>
      <c r="Y56" s="22" t="n">
        <f aca="false">X56+Y55</f>
        <v>2</v>
      </c>
      <c r="Z56" s="23" t="n">
        <v>16</v>
      </c>
      <c r="AA56" s="22" t="n">
        <f aca="false">Z56+AA55</f>
        <v>16</v>
      </c>
      <c r="AB56" s="23" t="n">
        <v>40</v>
      </c>
      <c r="AC56" s="22" t="n">
        <f aca="false">AB56+AC55</f>
        <v>40</v>
      </c>
      <c r="AD56" s="23" t="n">
        <v>9</v>
      </c>
      <c r="AE56" s="26" t="n">
        <f aca="false">AD56+AE55</f>
        <v>15</v>
      </c>
      <c r="AF56" s="25"/>
      <c r="AG56" s="22" t="n">
        <f aca="false">AF56+AG55</f>
        <v>9</v>
      </c>
      <c r="AH56" s="23" t="n">
        <v>1</v>
      </c>
      <c r="AI56" s="22" t="n">
        <f aca="false">AH56+AI55</f>
        <v>19</v>
      </c>
      <c r="AJ56" s="23"/>
      <c r="AK56" s="23"/>
      <c r="AL56" s="23"/>
      <c r="AM56" s="23"/>
      <c r="AN56" s="23" t="n">
        <v>7</v>
      </c>
      <c r="AO56" s="27" t="n">
        <v>5</v>
      </c>
      <c r="AP56" s="25" t="n">
        <v>1</v>
      </c>
      <c r="AQ56" s="22" t="n">
        <f aca="false">AQ55+AP56</f>
        <v>75</v>
      </c>
      <c r="AR56" s="23"/>
      <c r="AS56" s="22" t="n">
        <f aca="false">AR56+AS55</f>
        <v>100</v>
      </c>
      <c r="AT56" s="23"/>
      <c r="AU56" s="22" t="n">
        <f aca="false">AT56+AU55</f>
        <v>100</v>
      </c>
      <c r="AV56" s="23"/>
      <c r="AW56" s="22" t="n">
        <f aca="false">AV56+AW55</f>
        <v>11</v>
      </c>
      <c r="AX56" s="23"/>
      <c r="AY56" s="26" t="n">
        <f aca="false">AX56+AY55</f>
        <v>0</v>
      </c>
    </row>
    <row r="57" s="28" customFormat="true" ht="76.5" hidden="false" customHeight="false" outlineLevel="0" collapsed="false">
      <c r="A57" s="21" t="n">
        <v>2</v>
      </c>
      <c r="B57" s="22" t="n">
        <f aca="false">B53+1</f>
        <v>3</v>
      </c>
      <c r="C57" s="22" t="n">
        <v>1</v>
      </c>
      <c r="D57" s="23" t="n">
        <v>2.2</v>
      </c>
      <c r="E57" s="29" t="n">
        <v>38</v>
      </c>
      <c r="F57" s="22" t="n">
        <f aca="false">E57+F56</f>
        <v>600</v>
      </c>
      <c r="G57" s="23" t="n">
        <v>2</v>
      </c>
      <c r="H57" s="22" t="n">
        <f aca="false">G57+H56</f>
        <v>75</v>
      </c>
      <c r="I57" s="24" t="s">
        <v>94</v>
      </c>
      <c r="J57" s="25"/>
      <c r="K57" s="22" t="n">
        <f aca="false">J57+K56</f>
        <v>94</v>
      </c>
      <c r="L57" s="23"/>
      <c r="M57" s="22" t="n">
        <f aca="false">L57+M56</f>
        <v>171</v>
      </c>
      <c r="N57" s="23"/>
      <c r="O57" s="22" t="n">
        <f aca="false">N57+O56</f>
        <v>223</v>
      </c>
      <c r="P57" s="23"/>
      <c r="Q57" s="22" t="n">
        <f aca="false">P57+Q56</f>
        <v>100</v>
      </c>
      <c r="R57" s="23"/>
      <c r="S57" s="22" t="n">
        <f aca="false">R57+S56</f>
        <v>10</v>
      </c>
      <c r="T57" s="23" t="n">
        <v>350</v>
      </c>
      <c r="U57" s="26" t="n">
        <f aca="false">T57+U56</f>
        <v>2607</v>
      </c>
      <c r="V57" s="25"/>
      <c r="W57" s="22" t="n">
        <f aca="false">V57+W56</f>
        <v>17</v>
      </c>
      <c r="X57" s="23" t="n">
        <v>-2</v>
      </c>
      <c r="Y57" s="22" t="n">
        <f aca="false">X57+Y56</f>
        <v>0</v>
      </c>
      <c r="Z57" s="23" t="n">
        <v>-16</v>
      </c>
      <c r="AA57" s="22" t="n">
        <f aca="false">Z57+AA56</f>
        <v>0</v>
      </c>
      <c r="AB57" s="23" t="n">
        <v>-40</v>
      </c>
      <c r="AC57" s="22" t="n">
        <f aca="false">AB57+AC56</f>
        <v>0</v>
      </c>
      <c r="AD57" s="23" t="n">
        <v>-9</v>
      </c>
      <c r="AE57" s="26" t="n">
        <f aca="false">AD57+AE56</f>
        <v>6</v>
      </c>
      <c r="AF57" s="25" t="n">
        <v>1</v>
      </c>
      <c r="AG57" s="22" t="n">
        <f aca="false">AF57+AG56</f>
        <v>10</v>
      </c>
      <c r="AH57" s="23" t="n">
        <v>1</v>
      </c>
      <c r="AI57" s="22" t="n">
        <f aca="false">AH57+AI56</f>
        <v>20</v>
      </c>
      <c r="AJ57" s="23"/>
      <c r="AK57" s="23"/>
      <c r="AL57" s="23"/>
      <c r="AM57" s="23"/>
      <c r="AN57" s="23" t="n">
        <v>8</v>
      </c>
      <c r="AO57" s="27" t="n">
        <v>5</v>
      </c>
      <c r="AP57" s="25" t="n">
        <v>3</v>
      </c>
      <c r="AQ57" s="22" t="n">
        <f aca="false">AQ56+AP57</f>
        <v>78</v>
      </c>
      <c r="AR57" s="23"/>
      <c r="AS57" s="22" t="n">
        <f aca="false">AR57+AS56</f>
        <v>100</v>
      </c>
      <c r="AT57" s="23"/>
      <c r="AU57" s="22" t="n">
        <f aca="false">AT57+AU56</f>
        <v>100</v>
      </c>
      <c r="AV57" s="23"/>
      <c r="AW57" s="22" t="n">
        <f aca="false">AV57+AW56</f>
        <v>11</v>
      </c>
      <c r="AX57" s="23"/>
      <c r="AY57" s="26" t="n">
        <f aca="false">AX57+AY56</f>
        <v>0</v>
      </c>
    </row>
    <row r="58" s="28" customFormat="true" ht="63.75" hidden="false" customHeight="false" outlineLevel="0" collapsed="false">
      <c r="A58" s="21" t="n">
        <v>2</v>
      </c>
      <c r="B58" s="22" t="n">
        <f aca="false">B54+1</f>
        <v>3</v>
      </c>
      <c r="C58" s="22" t="n">
        <v>2</v>
      </c>
      <c r="D58" s="23" t="n">
        <v>2.3</v>
      </c>
      <c r="E58" s="29" t="n">
        <v>43</v>
      </c>
      <c r="F58" s="22" t="n">
        <f aca="false">E58+F57</f>
        <v>643</v>
      </c>
      <c r="G58" s="23" t="n">
        <v>2</v>
      </c>
      <c r="H58" s="22" t="n">
        <f aca="false">G58+H57</f>
        <v>77</v>
      </c>
      <c r="I58" s="24" t="s">
        <v>95</v>
      </c>
      <c r="J58" s="25"/>
      <c r="K58" s="22" t="n">
        <f aca="false">J58+K57</f>
        <v>94</v>
      </c>
      <c r="L58" s="23"/>
      <c r="M58" s="22" t="n">
        <f aca="false">L58+M57</f>
        <v>171</v>
      </c>
      <c r="N58" s="23"/>
      <c r="O58" s="22" t="n">
        <f aca="false">N58+O57</f>
        <v>223</v>
      </c>
      <c r="P58" s="23"/>
      <c r="Q58" s="22" t="n">
        <f aca="false">P58+Q57</f>
        <v>100</v>
      </c>
      <c r="R58" s="23"/>
      <c r="S58" s="22" t="n">
        <f aca="false">R58+S57</f>
        <v>10</v>
      </c>
      <c r="T58" s="23" t="n">
        <v>-297</v>
      </c>
      <c r="U58" s="26" t="n">
        <f aca="false">T58+U57</f>
        <v>2310</v>
      </c>
      <c r="V58" s="25"/>
      <c r="W58" s="22" t="n">
        <f aca="false">V58+W57</f>
        <v>17</v>
      </c>
      <c r="X58" s="23" t="n">
        <v>8</v>
      </c>
      <c r="Y58" s="22" t="n">
        <f aca="false">X58+Y57</f>
        <v>8</v>
      </c>
      <c r="Z58" s="23" t="n">
        <v>51</v>
      </c>
      <c r="AA58" s="22" t="n">
        <f aca="false">Z58+AA57</f>
        <v>51</v>
      </c>
      <c r="AB58" s="23"/>
      <c r="AC58" s="22" t="n">
        <f aca="false">AB58+AC57</f>
        <v>0</v>
      </c>
      <c r="AD58" s="23" t="n">
        <v>6</v>
      </c>
      <c r="AE58" s="26" t="n">
        <f aca="false">AD58+AE57</f>
        <v>12</v>
      </c>
      <c r="AF58" s="25"/>
      <c r="AG58" s="22" t="n">
        <f aca="false">AF58+AG57</f>
        <v>10</v>
      </c>
      <c r="AH58" s="23" t="n">
        <v>1</v>
      </c>
      <c r="AI58" s="22" t="n">
        <f aca="false">AH58+AI57</f>
        <v>21</v>
      </c>
      <c r="AJ58" s="23"/>
      <c r="AK58" s="23"/>
      <c r="AL58" s="23"/>
      <c r="AM58" s="23" t="n">
        <v>4</v>
      </c>
      <c r="AN58" s="23"/>
      <c r="AO58" s="27" t="n">
        <v>5</v>
      </c>
      <c r="AP58" s="25" t="n">
        <v>2</v>
      </c>
      <c r="AQ58" s="22" t="n">
        <f aca="false">AQ57+AP58</f>
        <v>80</v>
      </c>
      <c r="AR58" s="23"/>
      <c r="AS58" s="22" t="n">
        <f aca="false">AR58+AS57</f>
        <v>100</v>
      </c>
      <c r="AT58" s="23"/>
      <c r="AU58" s="22" t="n">
        <f aca="false">AT58+AU57</f>
        <v>100</v>
      </c>
      <c r="AV58" s="23"/>
      <c r="AW58" s="22" t="n">
        <f aca="false">AV58+AW57</f>
        <v>11</v>
      </c>
      <c r="AX58" s="23"/>
      <c r="AY58" s="26" t="n">
        <f aca="false">AX58+AY57</f>
        <v>0</v>
      </c>
    </row>
    <row r="59" s="28" customFormat="true" ht="63.75" hidden="false" customHeight="false" outlineLevel="0" collapsed="false">
      <c r="A59" s="21" t="n">
        <v>2</v>
      </c>
      <c r="B59" s="22" t="n">
        <f aca="false">B55+1</f>
        <v>3</v>
      </c>
      <c r="C59" s="22" t="n">
        <v>3</v>
      </c>
      <c r="D59" s="23" t="n">
        <v>2.2</v>
      </c>
      <c r="E59" s="29" t="n">
        <v>19</v>
      </c>
      <c r="F59" s="22" t="n">
        <f aca="false">E59+F58</f>
        <v>662</v>
      </c>
      <c r="G59" s="23" t="n">
        <v>2</v>
      </c>
      <c r="H59" s="22" t="n">
        <f aca="false">G59+H58</f>
        <v>79</v>
      </c>
      <c r="I59" s="24" t="s">
        <v>96</v>
      </c>
      <c r="J59" s="25"/>
      <c r="K59" s="22" t="n">
        <f aca="false">J59+K58</f>
        <v>94</v>
      </c>
      <c r="L59" s="23"/>
      <c r="M59" s="22" t="n">
        <f aca="false">L59+M58</f>
        <v>171</v>
      </c>
      <c r="N59" s="23"/>
      <c r="O59" s="22" t="n">
        <f aca="false">N59+O58</f>
        <v>223</v>
      </c>
      <c r="P59" s="23"/>
      <c r="Q59" s="22" t="n">
        <f aca="false">P59+Q58</f>
        <v>100</v>
      </c>
      <c r="R59" s="23"/>
      <c r="S59" s="22" t="n">
        <f aca="false">R59+S58</f>
        <v>10</v>
      </c>
      <c r="T59" s="23" t="n">
        <v>-8</v>
      </c>
      <c r="U59" s="26" t="n">
        <f aca="false">T59+U58</f>
        <v>2302</v>
      </c>
      <c r="V59" s="25" t="n">
        <v>-17</v>
      </c>
      <c r="W59" s="22" t="n">
        <f aca="false">V59+W58</f>
        <v>0</v>
      </c>
      <c r="X59" s="23" t="n">
        <v>-8</v>
      </c>
      <c r="Y59" s="22" t="n">
        <f aca="false">X59+Y58</f>
        <v>0</v>
      </c>
      <c r="Z59" s="23" t="n">
        <v>-17</v>
      </c>
      <c r="AA59" s="22" t="n">
        <f aca="false">Z59+AA58</f>
        <v>34</v>
      </c>
      <c r="AB59" s="23"/>
      <c r="AC59" s="22" t="n">
        <f aca="false">AB59+AC58</f>
        <v>0</v>
      </c>
      <c r="AD59" s="23" t="n">
        <v>-11</v>
      </c>
      <c r="AE59" s="26" t="n">
        <f aca="false">AD59+AE58</f>
        <v>1</v>
      </c>
      <c r="AF59" s="25"/>
      <c r="AG59" s="22" t="n">
        <f aca="false">AF59+AG58</f>
        <v>10</v>
      </c>
      <c r="AH59" s="23" t="n">
        <v>1</v>
      </c>
      <c r="AI59" s="22" t="n">
        <f aca="false">AH59+AI58</f>
        <v>22</v>
      </c>
      <c r="AJ59" s="23"/>
      <c r="AK59" s="23"/>
      <c r="AL59" s="23"/>
      <c r="AM59" s="23"/>
      <c r="AN59" s="23" t="n">
        <v>9</v>
      </c>
      <c r="AO59" s="27" t="n">
        <v>5</v>
      </c>
      <c r="AP59" s="25" t="n">
        <v>1</v>
      </c>
      <c r="AQ59" s="22" t="n">
        <f aca="false">AQ58+AP59</f>
        <v>81</v>
      </c>
      <c r="AR59" s="23"/>
      <c r="AS59" s="22" t="n">
        <f aca="false">AR59+AS58</f>
        <v>100</v>
      </c>
      <c r="AT59" s="23"/>
      <c r="AU59" s="22" t="n">
        <f aca="false">AT59+AU58</f>
        <v>100</v>
      </c>
      <c r="AV59" s="23" t="n">
        <v>3</v>
      </c>
      <c r="AW59" s="22" t="n">
        <f aca="false">AV59+AW58</f>
        <v>14</v>
      </c>
      <c r="AX59" s="23"/>
      <c r="AY59" s="26" t="n">
        <f aca="false">AX59+AY58</f>
        <v>0</v>
      </c>
    </row>
    <row r="60" s="28" customFormat="true" ht="12.75" hidden="false" customHeight="false" outlineLevel="0" collapsed="false">
      <c r="A60" s="21" t="n">
        <v>2</v>
      </c>
      <c r="B60" s="22" t="n">
        <f aca="false">B56+1</f>
        <v>3</v>
      </c>
      <c r="C60" s="22" t="n">
        <v>4</v>
      </c>
      <c r="D60" s="23" t="s">
        <v>97</v>
      </c>
      <c r="E60" s="23" t="n">
        <v>0</v>
      </c>
      <c r="F60" s="22" t="n">
        <f aca="false">E60+F59</f>
        <v>662</v>
      </c>
      <c r="G60" s="23" t="n">
        <v>0</v>
      </c>
      <c r="H60" s="22" t="n">
        <f aca="false">G60+H59</f>
        <v>79</v>
      </c>
      <c r="I60" s="24" t="s">
        <v>98</v>
      </c>
      <c r="J60" s="25"/>
      <c r="K60" s="22" t="n">
        <f aca="false">J60+K59</f>
        <v>94</v>
      </c>
      <c r="L60" s="23"/>
      <c r="M60" s="22" t="n">
        <f aca="false">L60+M59</f>
        <v>171</v>
      </c>
      <c r="N60" s="23"/>
      <c r="O60" s="22" t="n">
        <f aca="false">N60+O59</f>
        <v>223</v>
      </c>
      <c r="P60" s="23"/>
      <c r="Q60" s="22" t="n">
        <f aca="false">P60+Q59</f>
        <v>100</v>
      </c>
      <c r="R60" s="23"/>
      <c r="S60" s="22" t="n">
        <f aca="false">R60+S59</f>
        <v>10</v>
      </c>
      <c r="T60" s="23"/>
      <c r="U60" s="26" t="n">
        <f aca="false">T60+U59</f>
        <v>2302</v>
      </c>
      <c r="V60" s="25" t="n">
        <v>23</v>
      </c>
      <c r="W60" s="22" t="n">
        <f aca="false">V60+W59</f>
        <v>23</v>
      </c>
      <c r="X60" s="23"/>
      <c r="Y60" s="22" t="n">
        <f aca="false">X60+Y59</f>
        <v>0</v>
      </c>
      <c r="Z60" s="23" t="n">
        <v>23</v>
      </c>
      <c r="AA60" s="22" t="n">
        <f aca="false">Z60+AA59</f>
        <v>57</v>
      </c>
      <c r="AB60" s="23" t="n">
        <v>23</v>
      </c>
      <c r="AC60" s="22" t="n">
        <f aca="false">AB60+AC59</f>
        <v>23</v>
      </c>
      <c r="AD60" s="23" t="n">
        <v>8</v>
      </c>
      <c r="AE60" s="26" t="n">
        <f aca="false">AD60+AE59</f>
        <v>9</v>
      </c>
      <c r="AF60" s="25"/>
      <c r="AG60" s="22" t="n">
        <f aca="false">AF60+AG59</f>
        <v>10</v>
      </c>
      <c r="AH60" s="23"/>
      <c r="AI60" s="22" t="n">
        <f aca="false">AH60+AI59</f>
        <v>22</v>
      </c>
      <c r="AJ60" s="23"/>
      <c r="AK60" s="23"/>
      <c r="AL60" s="23"/>
      <c r="AM60" s="23"/>
      <c r="AN60" s="23"/>
      <c r="AO60" s="27"/>
      <c r="AP60" s="25" t="n">
        <v>3</v>
      </c>
      <c r="AQ60" s="22" t="n">
        <f aca="false">AQ59+AP60</f>
        <v>84</v>
      </c>
      <c r="AR60" s="23"/>
      <c r="AS60" s="22" t="n">
        <f aca="false">AR60+AS59</f>
        <v>100</v>
      </c>
      <c r="AT60" s="23"/>
      <c r="AU60" s="22" t="n">
        <f aca="false">AT60+AU59</f>
        <v>100</v>
      </c>
      <c r="AV60" s="23"/>
      <c r="AW60" s="22" t="n">
        <f aca="false">AV60+AW59</f>
        <v>14</v>
      </c>
      <c r="AX60" s="23"/>
      <c r="AY60" s="26" t="n">
        <f aca="false">AX60+AY59</f>
        <v>0</v>
      </c>
    </row>
    <row r="61" s="28" customFormat="true" ht="63.75" hidden="false" customHeight="false" outlineLevel="0" collapsed="false">
      <c r="A61" s="21" t="n">
        <v>2</v>
      </c>
      <c r="B61" s="22" t="n">
        <f aca="false">B57+1</f>
        <v>4</v>
      </c>
      <c r="C61" s="22" t="n">
        <v>1</v>
      </c>
      <c r="D61" s="23" t="n">
        <v>2.7</v>
      </c>
      <c r="E61" s="29" t="n">
        <v>87</v>
      </c>
      <c r="F61" s="22" t="n">
        <f aca="false">E61+F60</f>
        <v>749</v>
      </c>
      <c r="G61" s="23" t="n">
        <v>2</v>
      </c>
      <c r="H61" s="22" t="n">
        <f aca="false">G61+H60</f>
        <v>81</v>
      </c>
      <c r="I61" s="24" t="s">
        <v>99</v>
      </c>
      <c r="J61" s="25"/>
      <c r="K61" s="22" t="n">
        <f aca="false">J61+K60</f>
        <v>94</v>
      </c>
      <c r="L61" s="23"/>
      <c r="M61" s="22" t="n">
        <f aca="false">L61+M60</f>
        <v>171</v>
      </c>
      <c r="N61" s="23" t="n">
        <v>5</v>
      </c>
      <c r="O61" s="22" t="n">
        <f aca="false">N61+O60</f>
        <v>228</v>
      </c>
      <c r="P61" s="23"/>
      <c r="Q61" s="22" t="n">
        <f aca="false">P61+Q60</f>
        <v>100</v>
      </c>
      <c r="R61" s="23"/>
      <c r="S61" s="22" t="n">
        <f aca="false">R61+S60</f>
        <v>10</v>
      </c>
      <c r="T61" s="23" t="n">
        <v>85</v>
      </c>
      <c r="U61" s="26" t="n">
        <f aca="false">T61+U60</f>
        <v>2387</v>
      </c>
      <c r="V61" s="25"/>
      <c r="W61" s="22" t="n">
        <f aca="false">V61+W60</f>
        <v>23</v>
      </c>
      <c r="X61" s="23"/>
      <c r="Y61" s="22" t="n">
        <f aca="false">X61+Y60</f>
        <v>0</v>
      </c>
      <c r="Z61" s="23" t="n">
        <v>-57</v>
      </c>
      <c r="AA61" s="22" t="n">
        <f aca="false">Z61+AA60</f>
        <v>0</v>
      </c>
      <c r="AB61" s="23" t="n">
        <v>-23</v>
      </c>
      <c r="AC61" s="22" t="n">
        <f aca="false">AB61+AC60</f>
        <v>0</v>
      </c>
      <c r="AD61" s="23" t="n">
        <v>-5</v>
      </c>
      <c r="AE61" s="26" t="n">
        <f aca="false">AD61+AE60</f>
        <v>4</v>
      </c>
      <c r="AF61" s="25"/>
      <c r="AG61" s="22" t="n">
        <f aca="false">AF61+AG60</f>
        <v>10</v>
      </c>
      <c r="AH61" s="23" t="n">
        <v>1</v>
      </c>
      <c r="AI61" s="22" t="n">
        <f aca="false">AH61+AI60</f>
        <v>23</v>
      </c>
      <c r="AJ61" s="23"/>
      <c r="AK61" s="23"/>
      <c r="AL61" s="23"/>
      <c r="AM61" s="23"/>
      <c r="AN61" s="23" t="n">
        <v>9</v>
      </c>
      <c r="AO61" s="27" t="n">
        <v>5</v>
      </c>
      <c r="AP61" s="25" t="n">
        <v>1</v>
      </c>
      <c r="AQ61" s="22" t="n">
        <f aca="false">AQ60+AP61</f>
        <v>85</v>
      </c>
      <c r="AR61" s="23"/>
      <c r="AS61" s="22" t="n">
        <f aca="false">AR61+AS60</f>
        <v>100</v>
      </c>
      <c r="AT61" s="23"/>
      <c r="AU61" s="22" t="n">
        <f aca="false">AT61+AU60</f>
        <v>100</v>
      </c>
      <c r="AV61" s="23"/>
      <c r="AW61" s="22" t="n">
        <f aca="false">AV61+AW60</f>
        <v>14</v>
      </c>
      <c r="AX61" s="23"/>
      <c r="AY61" s="26" t="n">
        <f aca="false">AX61+AY60</f>
        <v>0</v>
      </c>
    </row>
    <row r="62" s="28" customFormat="true" ht="51" hidden="false" customHeight="false" outlineLevel="0" collapsed="false">
      <c r="A62" s="21" t="n">
        <v>2</v>
      </c>
      <c r="B62" s="22" t="n">
        <f aca="false">B58+1</f>
        <v>4</v>
      </c>
      <c r="C62" s="22" t="n">
        <v>2</v>
      </c>
      <c r="D62" s="23" t="n">
        <v>2.6</v>
      </c>
      <c r="E62" s="23" t="n">
        <v>2</v>
      </c>
      <c r="F62" s="22" t="n">
        <f aca="false">E62+F61</f>
        <v>751</v>
      </c>
      <c r="G62" s="23" t="n">
        <v>2</v>
      </c>
      <c r="H62" s="22" t="n">
        <f aca="false">G62+H61</f>
        <v>83</v>
      </c>
      <c r="I62" s="24" t="s">
        <v>100</v>
      </c>
      <c r="J62" s="25"/>
      <c r="K62" s="22" t="n">
        <f aca="false">J62+K61</f>
        <v>94</v>
      </c>
      <c r="L62" s="23"/>
      <c r="M62" s="22" t="n">
        <f aca="false">L62+M61</f>
        <v>171</v>
      </c>
      <c r="N62" s="23"/>
      <c r="O62" s="22" t="n">
        <f aca="false">N62+O61</f>
        <v>228</v>
      </c>
      <c r="P62" s="23"/>
      <c r="Q62" s="22" t="n">
        <f aca="false">P62+Q61</f>
        <v>100</v>
      </c>
      <c r="R62" s="23"/>
      <c r="S62" s="22" t="n">
        <f aca="false">R62+S61</f>
        <v>10</v>
      </c>
      <c r="T62" s="23"/>
      <c r="U62" s="26" t="n">
        <f aca="false">T62+U61</f>
        <v>2387</v>
      </c>
      <c r="V62" s="25"/>
      <c r="W62" s="22" t="n">
        <f aca="false">V62+W61</f>
        <v>23</v>
      </c>
      <c r="X62" s="23"/>
      <c r="Y62" s="22" t="n">
        <f aca="false">X62+Y61</f>
        <v>0</v>
      </c>
      <c r="Z62" s="23" t="n">
        <v>10</v>
      </c>
      <c r="AA62" s="22" t="n">
        <f aca="false">Z62+AA61</f>
        <v>10</v>
      </c>
      <c r="AB62" s="23" t="n">
        <v>39</v>
      </c>
      <c r="AC62" s="22" t="n">
        <f aca="false">AB62+AC61</f>
        <v>39</v>
      </c>
      <c r="AD62" s="23" t="n">
        <v>4</v>
      </c>
      <c r="AE62" s="26" t="n">
        <f aca="false">AD62+AE61</f>
        <v>8</v>
      </c>
      <c r="AF62" s="25"/>
      <c r="AG62" s="22" t="n">
        <f aca="false">AF62+AG61</f>
        <v>10</v>
      </c>
      <c r="AH62" s="23" t="n">
        <v>2</v>
      </c>
      <c r="AI62" s="22" t="n">
        <f aca="false">AH62+AI61</f>
        <v>25</v>
      </c>
      <c r="AJ62" s="23"/>
      <c r="AK62" s="23"/>
      <c r="AL62" s="23"/>
      <c r="AM62" s="23"/>
      <c r="AN62" s="23" t="n">
        <v>9</v>
      </c>
      <c r="AO62" s="27" t="n">
        <v>5</v>
      </c>
      <c r="AP62" s="25" t="n">
        <v>4</v>
      </c>
      <c r="AQ62" s="22" t="n">
        <f aca="false">AQ61+AP62</f>
        <v>89</v>
      </c>
      <c r="AR62" s="23"/>
      <c r="AS62" s="22" t="n">
        <f aca="false">AR62+AS61</f>
        <v>100</v>
      </c>
      <c r="AT62" s="23"/>
      <c r="AU62" s="22" t="n">
        <f aca="false">AT62+AU61</f>
        <v>100</v>
      </c>
      <c r="AV62" s="23"/>
      <c r="AW62" s="22" t="n">
        <f aca="false">AV62+AW61</f>
        <v>14</v>
      </c>
      <c r="AX62" s="23"/>
      <c r="AY62" s="26" t="n">
        <f aca="false">AX62+AY61</f>
        <v>0</v>
      </c>
    </row>
    <row r="63" s="28" customFormat="true" ht="63.75" hidden="false" customHeight="false" outlineLevel="0" collapsed="false">
      <c r="A63" s="21" t="n">
        <v>2</v>
      </c>
      <c r="B63" s="22" t="n">
        <f aca="false">B59+1</f>
        <v>4</v>
      </c>
      <c r="C63" s="22" t="n">
        <v>3</v>
      </c>
      <c r="D63" s="23" t="n">
        <v>2.6</v>
      </c>
      <c r="E63" s="29" t="n">
        <v>6</v>
      </c>
      <c r="F63" s="22" t="n">
        <f aca="false">E63+F62</f>
        <v>757</v>
      </c>
      <c r="G63" s="23" t="n">
        <v>2</v>
      </c>
      <c r="H63" s="22" t="n">
        <f aca="false">G63+H62</f>
        <v>85</v>
      </c>
      <c r="I63" s="24" t="s">
        <v>101</v>
      </c>
      <c r="J63" s="25"/>
      <c r="K63" s="22" t="n">
        <f aca="false">J63+K62</f>
        <v>94</v>
      </c>
      <c r="L63" s="23"/>
      <c r="M63" s="22" t="n">
        <f aca="false">L63+M62</f>
        <v>171</v>
      </c>
      <c r="N63" s="23"/>
      <c r="O63" s="22" t="n">
        <f aca="false">N63+O62</f>
        <v>228</v>
      </c>
      <c r="P63" s="23"/>
      <c r="Q63" s="22" t="n">
        <f aca="false">P63+Q62</f>
        <v>100</v>
      </c>
      <c r="R63" s="23"/>
      <c r="S63" s="22" t="n">
        <f aca="false">R63+S62</f>
        <v>10</v>
      </c>
      <c r="T63" s="23"/>
      <c r="U63" s="26" t="n">
        <f aca="false">T63+U62</f>
        <v>2387</v>
      </c>
      <c r="V63" s="25" t="n">
        <v>11</v>
      </c>
      <c r="W63" s="22" t="n">
        <f aca="false">V63+W62</f>
        <v>34</v>
      </c>
      <c r="X63" s="23"/>
      <c r="Y63" s="22" t="n">
        <f aca="false">X63+Y62</f>
        <v>0</v>
      </c>
      <c r="Z63" s="23" t="n">
        <v>-10</v>
      </c>
      <c r="AA63" s="22" t="n">
        <f aca="false">Z63+AA62</f>
        <v>0</v>
      </c>
      <c r="AB63" s="23" t="n">
        <v>-39</v>
      </c>
      <c r="AC63" s="22" t="n">
        <f aca="false">AB63+AC62</f>
        <v>0</v>
      </c>
      <c r="AD63" s="23" t="n">
        <v>0</v>
      </c>
      <c r="AE63" s="26" t="n">
        <f aca="false">AD63+AE62</f>
        <v>8</v>
      </c>
      <c r="AF63" s="25"/>
      <c r="AG63" s="22" t="n">
        <f aca="false">AF63+AG62</f>
        <v>10</v>
      </c>
      <c r="AH63" s="23" t="n">
        <v>1</v>
      </c>
      <c r="AI63" s="22" t="n">
        <f aca="false">AH63+AI62</f>
        <v>26</v>
      </c>
      <c r="AJ63" s="23"/>
      <c r="AK63" s="23"/>
      <c r="AL63" s="23"/>
      <c r="AM63" s="23"/>
      <c r="AN63" s="23" t="n">
        <v>9</v>
      </c>
      <c r="AO63" s="27" t="n">
        <v>5</v>
      </c>
      <c r="AP63" s="25" t="n">
        <v>3</v>
      </c>
      <c r="AQ63" s="22" t="n">
        <f aca="false">AQ62+AP63</f>
        <v>92</v>
      </c>
      <c r="AR63" s="23"/>
      <c r="AS63" s="22" t="n">
        <f aca="false">AR63+AS62</f>
        <v>100</v>
      </c>
      <c r="AT63" s="23"/>
      <c r="AU63" s="22" t="n">
        <f aca="false">AT63+AU62</f>
        <v>100</v>
      </c>
      <c r="AV63" s="23"/>
      <c r="AW63" s="22" t="n">
        <f aca="false">AV63+AW62</f>
        <v>14</v>
      </c>
      <c r="AX63" s="23"/>
      <c r="AY63" s="26" t="n">
        <f aca="false">AX63+AY62</f>
        <v>0</v>
      </c>
    </row>
    <row r="64" s="28" customFormat="true" ht="38.25" hidden="false" customHeight="false" outlineLevel="0" collapsed="false">
      <c r="A64" s="21" t="n">
        <v>2</v>
      </c>
      <c r="B64" s="22" t="n">
        <f aca="false">B60+1</f>
        <v>4</v>
      </c>
      <c r="C64" s="22" t="n">
        <v>4</v>
      </c>
      <c r="D64" s="23" t="n">
        <v>2.6</v>
      </c>
      <c r="E64" s="29" t="n">
        <v>41</v>
      </c>
      <c r="F64" s="22" t="n">
        <f aca="false">E64+F63</f>
        <v>798</v>
      </c>
      <c r="G64" s="23" t="n">
        <v>2</v>
      </c>
      <c r="H64" s="22" t="n">
        <f aca="false">G64+H63</f>
        <v>87</v>
      </c>
      <c r="I64" s="24" t="s">
        <v>102</v>
      </c>
      <c r="J64" s="25"/>
      <c r="K64" s="22" t="n">
        <f aca="false">J64+K63</f>
        <v>94</v>
      </c>
      <c r="L64" s="23"/>
      <c r="M64" s="22" t="n">
        <f aca="false">L64+M63</f>
        <v>171</v>
      </c>
      <c r="N64" s="23"/>
      <c r="O64" s="22" t="n">
        <f aca="false">N64+O63</f>
        <v>228</v>
      </c>
      <c r="P64" s="23"/>
      <c r="Q64" s="22" t="n">
        <f aca="false">P64+Q63</f>
        <v>100</v>
      </c>
      <c r="R64" s="23"/>
      <c r="S64" s="22" t="n">
        <f aca="false">R64+S63</f>
        <v>10</v>
      </c>
      <c r="T64" s="23" t="n">
        <v>-50</v>
      </c>
      <c r="U64" s="26" t="n">
        <f aca="false">T64+U63</f>
        <v>2337</v>
      </c>
      <c r="V64" s="25"/>
      <c r="W64" s="22" t="n">
        <f aca="false">V64+W63</f>
        <v>34</v>
      </c>
      <c r="X64" s="23"/>
      <c r="Y64" s="22" t="n">
        <f aca="false">X64+Y63</f>
        <v>0</v>
      </c>
      <c r="Z64" s="23"/>
      <c r="AA64" s="22" t="n">
        <f aca="false">Z64+AA63</f>
        <v>0</v>
      </c>
      <c r="AB64" s="23"/>
      <c r="AC64" s="22" t="n">
        <f aca="false">AB64+AC63</f>
        <v>0</v>
      </c>
      <c r="AD64" s="23" t="n">
        <v>-1</v>
      </c>
      <c r="AE64" s="26" t="n">
        <f aca="false">AD64+AE63</f>
        <v>7</v>
      </c>
      <c r="AF64" s="25"/>
      <c r="AG64" s="22" t="n">
        <f aca="false">AF64+AG63</f>
        <v>10</v>
      </c>
      <c r="AH64" s="23" t="n">
        <v>1</v>
      </c>
      <c r="AI64" s="22" t="n">
        <f aca="false">AH64+AI63</f>
        <v>27</v>
      </c>
      <c r="AJ64" s="23"/>
      <c r="AK64" s="23"/>
      <c r="AL64" s="23"/>
      <c r="AM64" s="23"/>
      <c r="AN64" s="23" t="n">
        <v>9</v>
      </c>
      <c r="AO64" s="27" t="n">
        <v>4</v>
      </c>
      <c r="AP64" s="25"/>
      <c r="AQ64" s="22" t="n">
        <f aca="false">AQ63+AP64</f>
        <v>92</v>
      </c>
      <c r="AR64" s="23"/>
      <c r="AS64" s="22" t="n">
        <f aca="false">AR64+AS63</f>
        <v>100</v>
      </c>
      <c r="AT64" s="23"/>
      <c r="AU64" s="22" t="n">
        <f aca="false">AT64+AU63</f>
        <v>100</v>
      </c>
      <c r="AV64" s="23"/>
      <c r="AW64" s="22" t="n">
        <f aca="false">AV64+AW63</f>
        <v>14</v>
      </c>
      <c r="AX64" s="23"/>
      <c r="AY64" s="26" t="n">
        <f aca="false">AX64+AY63</f>
        <v>0</v>
      </c>
    </row>
    <row r="65" s="28" customFormat="true" ht="12.75" hidden="false" customHeight="false" outlineLevel="0" collapsed="false">
      <c r="A65" s="21" t="n">
        <v>2</v>
      </c>
      <c r="B65" s="22" t="n">
        <f aca="false">B61+1</f>
        <v>5</v>
      </c>
      <c r="C65" s="22" t="n">
        <v>1</v>
      </c>
      <c r="D65" s="23" t="s">
        <v>103</v>
      </c>
      <c r="E65" s="23" t="n">
        <v>0</v>
      </c>
      <c r="F65" s="22" t="n">
        <f aca="false">E65+F64</f>
        <v>798</v>
      </c>
      <c r="G65" s="23" t="n">
        <v>0</v>
      </c>
      <c r="H65" s="22" t="n">
        <f aca="false">G65+H64</f>
        <v>87</v>
      </c>
      <c r="I65" s="24" t="s">
        <v>104</v>
      </c>
      <c r="J65" s="25"/>
      <c r="K65" s="22" t="n">
        <f aca="false">J65+K64</f>
        <v>94</v>
      </c>
      <c r="L65" s="23"/>
      <c r="M65" s="22" t="n">
        <f aca="false">L65+M64</f>
        <v>171</v>
      </c>
      <c r="N65" s="23"/>
      <c r="O65" s="22" t="n">
        <f aca="false">N65+O64</f>
        <v>228</v>
      </c>
      <c r="P65" s="23"/>
      <c r="Q65" s="22" t="n">
        <f aca="false">P65+Q64</f>
        <v>100</v>
      </c>
      <c r="R65" s="23"/>
      <c r="S65" s="22" t="n">
        <f aca="false">R65+S64</f>
        <v>10</v>
      </c>
      <c r="T65" s="23" t="n">
        <v>100</v>
      </c>
      <c r="U65" s="26" t="n">
        <f aca="false">T65+U64</f>
        <v>2437</v>
      </c>
      <c r="V65" s="25" t="n">
        <v>28</v>
      </c>
      <c r="W65" s="22" t="n">
        <f aca="false">V65+W64</f>
        <v>62</v>
      </c>
      <c r="X65" s="23"/>
      <c r="Y65" s="22" t="n">
        <f aca="false">X65+Y64</f>
        <v>0</v>
      </c>
      <c r="Z65" s="23" t="n">
        <v>28</v>
      </c>
      <c r="AA65" s="22" t="n">
        <f aca="false">Z65+AA64</f>
        <v>28</v>
      </c>
      <c r="AB65" s="23" t="n">
        <v>28</v>
      </c>
      <c r="AC65" s="22" t="n">
        <f aca="false">AB65+AC64</f>
        <v>28</v>
      </c>
      <c r="AD65" s="23" t="n">
        <v>10</v>
      </c>
      <c r="AE65" s="26" t="n">
        <f aca="false">AD65+AE64</f>
        <v>17</v>
      </c>
      <c r="AF65" s="25"/>
      <c r="AG65" s="22" t="n">
        <f aca="false">AF65+AG64</f>
        <v>10</v>
      </c>
      <c r="AH65" s="23"/>
      <c r="AI65" s="22" t="n">
        <f aca="false">AH65+AI64</f>
        <v>27</v>
      </c>
      <c r="AJ65" s="23"/>
      <c r="AK65" s="23"/>
      <c r="AL65" s="23"/>
      <c r="AM65" s="23"/>
      <c r="AN65" s="23"/>
      <c r="AO65" s="27"/>
      <c r="AP65" s="25" t="n">
        <v>2</v>
      </c>
      <c r="AQ65" s="22" t="n">
        <f aca="false">AQ64+AP65</f>
        <v>94</v>
      </c>
      <c r="AR65" s="23"/>
      <c r="AS65" s="22" t="n">
        <f aca="false">AR65+AS64</f>
        <v>100</v>
      </c>
      <c r="AT65" s="23"/>
      <c r="AU65" s="22" t="n">
        <f aca="false">AT65+AU64</f>
        <v>100</v>
      </c>
      <c r="AV65" s="23"/>
      <c r="AW65" s="22" t="n">
        <f aca="false">AV65+AW64</f>
        <v>14</v>
      </c>
      <c r="AX65" s="23"/>
      <c r="AY65" s="26" t="n">
        <f aca="false">AX65+AY64</f>
        <v>0</v>
      </c>
    </row>
    <row r="66" s="28" customFormat="true" ht="89.25" hidden="false" customHeight="false" outlineLevel="0" collapsed="false">
      <c r="A66" s="21" t="n">
        <v>2</v>
      </c>
      <c r="B66" s="22" t="n">
        <f aca="false">B62+1</f>
        <v>5</v>
      </c>
      <c r="C66" s="22" t="n">
        <v>2</v>
      </c>
      <c r="D66" s="23" t="n">
        <v>3</v>
      </c>
      <c r="E66" s="29" t="n">
        <v>101</v>
      </c>
      <c r="F66" s="22" t="n">
        <f aca="false">E66+F65</f>
        <v>899</v>
      </c>
      <c r="G66" s="23" t="n">
        <v>2</v>
      </c>
      <c r="H66" s="22" t="n">
        <f aca="false">G66+H65</f>
        <v>89</v>
      </c>
      <c r="I66" s="24" t="s">
        <v>105</v>
      </c>
      <c r="J66" s="25"/>
      <c r="K66" s="22" t="n">
        <f aca="false">J66+K65</f>
        <v>94</v>
      </c>
      <c r="L66" s="23" t="n">
        <v>1</v>
      </c>
      <c r="M66" s="22" t="n">
        <f aca="false">L66+M65</f>
        <v>172</v>
      </c>
      <c r="N66" s="23"/>
      <c r="O66" s="22" t="n">
        <f aca="false">N66+O65</f>
        <v>228</v>
      </c>
      <c r="P66" s="23"/>
      <c r="Q66" s="22" t="n">
        <f aca="false">P66+Q65</f>
        <v>100</v>
      </c>
      <c r="R66" s="23"/>
      <c r="S66" s="22" t="n">
        <f aca="false">R66+S65</f>
        <v>10</v>
      </c>
      <c r="T66" s="23"/>
      <c r="U66" s="26" t="n">
        <f aca="false">T66+U65</f>
        <v>2437</v>
      </c>
      <c r="V66" s="25"/>
      <c r="W66" s="22" t="n">
        <f aca="false">V66+W65</f>
        <v>62</v>
      </c>
      <c r="X66" s="23"/>
      <c r="Y66" s="22" t="n">
        <f aca="false">X66+Y65</f>
        <v>0</v>
      </c>
      <c r="Z66" s="23" t="n">
        <v>-28</v>
      </c>
      <c r="AA66" s="22" t="n">
        <f aca="false">Z66+AA65</f>
        <v>0</v>
      </c>
      <c r="AB66" s="23" t="n">
        <v>-28</v>
      </c>
      <c r="AC66" s="22" t="n">
        <f aca="false">AB66+AC65</f>
        <v>0</v>
      </c>
      <c r="AD66" s="23" t="n">
        <v>-8</v>
      </c>
      <c r="AE66" s="26" t="n">
        <f aca="false">AD66+AE65</f>
        <v>9</v>
      </c>
      <c r="AF66" s="25"/>
      <c r="AG66" s="22" t="n">
        <f aca="false">AF66+AG65</f>
        <v>10</v>
      </c>
      <c r="AH66" s="23" t="n">
        <v>2</v>
      </c>
      <c r="AI66" s="22" t="n">
        <f aca="false">AH66+AI65</f>
        <v>29</v>
      </c>
      <c r="AJ66" s="23"/>
      <c r="AK66" s="23"/>
      <c r="AL66" s="23"/>
      <c r="AM66" s="23"/>
      <c r="AN66" s="23" t="n">
        <v>9</v>
      </c>
      <c r="AO66" s="27" t="n">
        <v>5</v>
      </c>
      <c r="AP66" s="25" t="n">
        <v>4</v>
      </c>
      <c r="AQ66" s="22" t="n">
        <f aca="false">AQ65+AP66</f>
        <v>98</v>
      </c>
      <c r="AR66" s="23"/>
      <c r="AS66" s="22" t="n">
        <f aca="false">AR66+AS65</f>
        <v>100</v>
      </c>
      <c r="AT66" s="23"/>
      <c r="AU66" s="22" t="n">
        <f aca="false">AT66+AU65</f>
        <v>100</v>
      </c>
      <c r="AV66" s="23"/>
      <c r="AW66" s="22" t="n">
        <f aca="false">AV66+AW65</f>
        <v>14</v>
      </c>
      <c r="AX66" s="23"/>
      <c r="AY66" s="26" t="n">
        <f aca="false">AX66+AY65</f>
        <v>0</v>
      </c>
    </row>
    <row r="67" s="28" customFormat="true" ht="38.25" hidden="false" customHeight="false" outlineLevel="0" collapsed="false">
      <c r="A67" s="21" t="n">
        <v>2</v>
      </c>
      <c r="B67" s="22" t="n">
        <f aca="false">B63+1</f>
        <v>5</v>
      </c>
      <c r="C67" s="22" t="n">
        <v>3</v>
      </c>
      <c r="D67" s="23" t="n">
        <v>2.9</v>
      </c>
      <c r="E67" s="29" t="n">
        <v>17</v>
      </c>
      <c r="F67" s="22" t="n">
        <f aca="false">E67+F66</f>
        <v>916</v>
      </c>
      <c r="G67" s="23" t="n">
        <v>2</v>
      </c>
      <c r="H67" s="22" t="n">
        <f aca="false">G67+H66</f>
        <v>91</v>
      </c>
      <c r="I67" s="24" t="s">
        <v>106</v>
      </c>
      <c r="J67" s="25"/>
      <c r="K67" s="22" t="n">
        <f aca="false">J67+K66</f>
        <v>94</v>
      </c>
      <c r="L67" s="23"/>
      <c r="M67" s="22" t="n">
        <f aca="false">L67+M66</f>
        <v>172</v>
      </c>
      <c r="N67" s="23" t="n">
        <v>2</v>
      </c>
      <c r="O67" s="22" t="n">
        <f aca="false">N67+O66</f>
        <v>230</v>
      </c>
      <c r="P67" s="23"/>
      <c r="Q67" s="22" t="n">
        <f aca="false">P67+Q66</f>
        <v>100</v>
      </c>
      <c r="R67" s="23"/>
      <c r="S67" s="22" t="n">
        <f aca="false">R67+S66</f>
        <v>10</v>
      </c>
      <c r="T67" s="23"/>
      <c r="U67" s="26" t="n">
        <f aca="false">T67+U66</f>
        <v>2437</v>
      </c>
      <c r="V67" s="25"/>
      <c r="W67" s="22" t="n">
        <f aca="false">V67+W66</f>
        <v>62</v>
      </c>
      <c r="X67" s="23"/>
      <c r="Y67" s="22" t="n">
        <f aca="false">X67+Y66</f>
        <v>0</v>
      </c>
      <c r="Z67" s="23" t="n">
        <v>13</v>
      </c>
      <c r="AA67" s="22" t="n">
        <f aca="false">Z67+AA66</f>
        <v>13</v>
      </c>
      <c r="AB67" s="23" t="n">
        <v>52</v>
      </c>
      <c r="AC67" s="22" t="n">
        <f aca="false">AB67+AC66</f>
        <v>52</v>
      </c>
      <c r="AD67" s="23" t="n">
        <v>5</v>
      </c>
      <c r="AE67" s="26" t="n">
        <f aca="false">AD67+AE66</f>
        <v>14</v>
      </c>
      <c r="AF67" s="25"/>
      <c r="AG67" s="22" t="n">
        <f aca="false">AF67+AG66</f>
        <v>10</v>
      </c>
      <c r="AH67" s="23" t="n">
        <v>2</v>
      </c>
      <c r="AI67" s="22" t="n">
        <f aca="false">AH67+AI66</f>
        <v>31</v>
      </c>
      <c r="AJ67" s="23"/>
      <c r="AK67" s="23"/>
      <c r="AL67" s="23"/>
      <c r="AM67" s="23"/>
      <c r="AN67" s="23" t="n">
        <v>9</v>
      </c>
      <c r="AO67" s="27" t="n">
        <v>5</v>
      </c>
      <c r="AP67" s="25" t="n">
        <v>2</v>
      </c>
      <c r="AQ67" s="22" t="n">
        <f aca="false">AQ66+AP67</f>
        <v>100</v>
      </c>
      <c r="AR67" s="23"/>
      <c r="AS67" s="22" t="n">
        <f aca="false">AR67+AS66</f>
        <v>100</v>
      </c>
      <c r="AT67" s="23"/>
      <c r="AU67" s="22" t="n">
        <f aca="false">AT67+AU66</f>
        <v>100</v>
      </c>
      <c r="AV67" s="23"/>
      <c r="AW67" s="22" t="n">
        <f aca="false">AV67+AW66</f>
        <v>14</v>
      </c>
      <c r="AX67" s="23"/>
      <c r="AY67" s="26" t="n">
        <f aca="false">AX67+AY66</f>
        <v>0</v>
      </c>
    </row>
    <row r="68" s="28" customFormat="true" ht="51" hidden="false" customHeight="false" outlineLevel="0" collapsed="false">
      <c r="A68" s="21" t="n">
        <v>2</v>
      </c>
      <c r="B68" s="22" t="n">
        <f aca="false">B64+1</f>
        <v>5</v>
      </c>
      <c r="C68" s="22" t="n">
        <v>4</v>
      </c>
      <c r="D68" s="23" t="n">
        <v>2.8</v>
      </c>
      <c r="E68" s="29" t="n">
        <v>5</v>
      </c>
      <c r="F68" s="22" t="n">
        <f aca="false">E68+F67</f>
        <v>921</v>
      </c>
      <c r="G68" s="23" t="n">
        <v>2</v>
      </c>
      <c r="H68" s="22" t="n">
        <f aca="false">G68+H67</f>
        <v>93</v>
      </c>
      <c r="I68" s="24" t="s">
        <v>107</v>
      </c>
      <c r="J68" s="25"/>
      <c r="K68" s="22" t="n">
        <f aca="false">J68+K67</f>
        <v>94</v>
      </c>
      <c r="L68" s="23"/>
      <c r="M68" s="22" t="n">
        <f aca="false">L68+M67</f>
        <v>172</v>
      </c>
      <c r="N68" s="23"/>
      <c r="O68" s="22" t="n">
        <f aca="false">N68+O67</f>
        <v>230</v>
      </c>
      <c r="P68" s="23"/>
      <c r="Q68" s="22" t="n">
        <f aca="false">P68+Q67</f>
        <v>100</v>
      </c>
      <c r="R68" s="23"/>
      <c r="S68" s="22" t="n">
        <f aca="false">R68+S67</f>
        <v>10</v>
      </c>
      <c r="T68" s="23" t="n">
        <v>-360</v>
      </c>
      <c r="U68" s="26" t="n">
        <f aca="false">T68+U67</f>
        <v>2077</v>
      </c>
      <c r="V68" s="25"/>
      <c r="W68" s="22" t="n">
        <f aca="false">V68+W67</f>
        <v>62</v>
      </c>
      <c r="X68" s="23" t="n">
        <v>7</v>
      </c>
      <c r="Y68" s="22" t="n">
        <f aca="false">X68+Y67</f>
        <v>7</v>
      </c>
      <c r="Z68" s="23" t="n">
        <v>36</v>
      </c>
      <c r="AA68" s="22" t="n">
        <f aca="false">Z68+AA67</f>
        <v>49</v>
      </c>
      <c r="AB68" s="23" t="n">
        <v>-52</v>
      </c>
      <c r="AC68" s="22" t="n">
        <f aca="false">AB68+AC67</f>
        <v>0</v>
      </c>
      <c r="AD68" s="23" t="n">
        <v>-2</v>
      </c>
      <c r="AE68" s="26" t="n">
        <f aca="false">AD68+AE67</f>
        <v>12</v>
      </c>
      <c r="AF68" s="25"/>
      <c r="AG68" s="22" t="n">
        <f aca="false">AF68+AG67</f>
        <v>10</v>
      </c>
      <c r="AH68" s="23" t="n">
        <v>1</v>
      </c>
      <c r="AI68" s="22" t="n">
        <f aca="false">AH68+AI67</f>
        <v>32</v>
      </c>
      <c r="AJ68" s="23"/>
      <c r="AK68" s="23"/>
      <c r="AL68" s="23"/>
      <c r="AM68" s="23" t="n">
        <v>5</v>
      </c>
      <c r="AN68" s="23"/>
      <c r="AO68" s="27" t="n">
        <v>4</v>
      </c>
      <c r="AP68" s="25"/>
      <c r="AQ68" s="22" t="n">
        <f aca="false">AQ67+AP68</f>
        <v>100</v>
      </c>
      <c r="AR68" s="23"/>
      <c r="AS68" s="22" t="n">
        <f aca="false">AR68+AS67</f>
        <v>100</v>
      </c>
      <c r="AT68" s="23"/>
      <c r="AU68" s="22" t="n">
        <f aca="false">AT68+AU67</f>
        <v>100</v>
      </c>
      <c r="AV68" s="23"/>
      <c r="AW68" s="22" t="n">
        <f aca="false">AV68+AW67</f>
        <v>14</v>
      </c>
      <c r="AX68" s="23"/>
      <c r="AY68" s="26" t="n">
        <f aca="false">AX68+AY67</f>
        <v>0</v>
      </c>
    </row>
    <row r="69" s="28" customFormat="true" ht="12.75" hidden="false" customHeight="false" outlineLevel="0" collapsed="false">
      <c r="A69" s="21" t="n">
        <v>2</v>
      </c>
      <c r="B69" s="22" t="n">
        <f aca="false">B65+1</f>
        <v>6</v>
      </c>
      <c r="C69" s="22" t="n">
        <v>1</v>
      </c>
      <c r="D69" s="23" t="s">
        <v>108</v>
      </c>
      <c r="E69" s="23" t="n">
        <v>0</v>
      </c>
      <c r="F69" s="22" t="n">
        <f aca="false">E69+F68</f>
        <v>921</v>
      </c>
      <c r="G69" s="23" t="n">
        <v>0</v>
      </c>
      <c r="H69" s="22" t="n">
        <f aca="false">G69+H68</f>
        <v>93</v>
      </c>
      <c r="I69" s="24" t="s">
        <v>109</v>
      </c>
      <c r="J69" s="25"/>
      <c r="K69" s="22" t="n">
        <f aca="false">J69+K68</f>
        <v>94</v>
      </c>
      <c r="L69" s="23"/>
      <c r="M69" s="22" t="n">
        <f aca="false">L69+M68</f>
        <v>172</v>
      </c>
      <c r="N69" s="23"/>
      <c r="O69" s="22" t="n">
        <f aca="false">N69+O68</f>
        <v>230</v>
      </c>
      <c r="P69" s="23"/>
      <c r="Q69" s="22" t="n">
        <f aca="false">P69+Q68</f>
        <v>100</v>
      </c>
      <c r="R69" s="23"/>
      <c r="S69" s="22" t="n">
        <f aca="false">R69+S68</f>
        <v>10</v>
      </c>
      <c r="T69" s="23" t="n">
        <v>100</v>
      </c>
      <c r="U69" s="26" t="n">
        <f aca="false">T69+U68</f>
        <v>2177</v>
      </c>
      <c r="V69" s="25" t="n">
        <v>22</v>
      </c>
      <c r="W69" s="22" t="n">
        <f aca="false">V69+W68</f>
        <v>84</v>
      </c>
      <c r="X69" s="23"/>
      <c r="Y69" s="22" t="n">
        <f aca="false">X69+Y68</f>
        <v>7</v>
      </c>
      <c r="Z69" s="23" t="n">
        <v>22</v>
      </c>
      <c r="AA69" s="22" t="n">
        <f aca="false">Z69+AA68</f>
        <v>71</v>
      </c>
      <c r="AB69" s="23" t="n">
        <v>22</v>
      </c>
      <c r="AC69" s="22" t="n">
        <f aca="false">AB69+AC68</f>
        <v>22</v>
      </c>
      <c r="AD69" s="23" t="n">
        <v>8</v>
      </c>
      <c r="AE69" s="26" t="n">
        <f aca="false">AD69+AE68</f>
        <v>20</v>
      </c>
      <c r="AF69" s="25"/>
      <c r="AG69" s="22" t="n">
        <f aca="false">AF69+AG68</f>
        <v>10</v>
      </c>
      <c r="AH69" s="23"/>
      <c r="AI69" s="22" t="n">
        <f aca="false">AH69+AI68</f>
        <v>32</v>
      </c>
      <c r="AJ69" s="23"/>
      <c r="AK69" s="23"/>
      <c r="AL69" s="23"/>
      <c r="AM69" s="23"/>
      <c r="AN69" s="23"/>
      <c r="AO69" s="27"/>
      <c r="AP69" s="25"/>
      <c r="AQ69" s="22" t="n">
        <f aca="false">AQ68+AP69</f>
        <v>100</v>
      </c>
      <c r="AR69" s="23"/>
      <c r="AS69" s="22" t="n">
        <f aca="false">AR69+AS68</f>
        <v>100</v>
      </c>
      <c r="AT69" s="23"/>
      <c r="AU69" s="22" t="n">
        <f aca="false">AT69+AU68</f>
        <v>100</v>
      </c>
      <c r="AV69" s="23"/>
      <c r="AW69" s="22" t="n">
        <f aca="false">AV69+AW68</f>
        <v>14</v>
      </c>
      <c r="AX69" s="23"/>
      <c r="AY69" s="26" t="n">
        <f aca="false">AX69+AY68</f>
        <v>0</v>
      </c>
    </row>
    <row r="70" s="28" customFormat="true" ht="102" hidden="false" customHeight="false" outlineLevel="0" collapsed="false">
      <c r="A70" s="21" t="n">
        <v>2</v>
      </c>
      <c r="B70" s="22" t="n">
        <f aca="false">B66+1</f>
        <v>6</v>
      </c>
      <c r="C70" s="22" t="n">
        <v>2</v>
      </c>
      <c r="D70" s="23" t="n">
        <v>3</v>
      </c>
      <c r="E70" s="29" t="n">
        <v>134</v>
      </c>
      <c r="F70" s="22" t="n">
        <f aca="false">E70+F69</f>
        <v>1055</v>
      </c>
      <c r="G70" s="23" t="n">
        <v>3</v>
      </c>
      <c r="H70" s="22" t="n">
        <f aca="false">G70+H69</f>
        <v>96</v>
      </c>
      <c r="I70" s="24" t="s">
        <v>110</v>
      </c>
      <c r="J70" s="25"/>
      <c r="K70" s="22" t="n">
        <f aca="false">J70+K69</f>
        <v>94</v>
      </c>
      <c r="L70" s="23"/>
      <c r="M70" s="22" t="n">
        <f aca="false">L70+M69</f>
        <v>172</v>
      </c>
      <c r="N70" s="23"/>
      <c r="O70" s="22" t="n">
        <f aca="false">N70+O69</f>
        <v>230</v>
      </c>
      <c r="P70" s="23"/>
      <c r="Q70" s="22" t="n">
        <f aca="false">P70+Q69</f>
        <v>100</v>
      </c>
      <c r="R70" s="23"/>
      <c r="S70" s="22" t="n">
        <f aca="false">R70+S69</f>
        <v>10</v>
      </c>
      <c r="T70" s="23" t="n">
        <v>-50</v>
      </c>
      <c r="U70" s="26" t="n">
        <f aca="false">T70+U69</f>
        <v>2127</v>
      </c>
      <c r="V70" s="25" t="n">
        <v>-16</v>
      </c>
      <c r="W70" s="22" t="n">
        <f aca="false">V70+W69</f>
        <v>68</v>
      </c>
      <c r="X70" s="23" t="n">
        <v>-7</v>
      </c>
      <c r="Y70" s="22" t="n">
        <f aca="false">X70+Y69</f>
        <v>0</v>
      </c>
      <c r="Z70" s="23" t="n">
        <v>-71</v>
      </c>
      <c r="AA70" s="22" t="n">
        <f aca="false">Z70+AA69</f>
        <v>0</v>
      </c>
      <c r="AB70" s="23" t="n">
        <v>-22</v>
      </c>
      <c r="AC70" s="22" t="n">
        <f aca="false">AB70+AC69</f>
        <v>0</v>
      </c>
      <c r="AD70" s="23" t="n">
        <v>-18</v>
      </c>
      <c r="AE70" s="26" t="n">
        <f aca="false">AD70+AE69</f>
        <v>2</v>
      </c>
      <c r="AF70" s="25"/>
      <c r="AG70" s="22" t="n">
        <f aca="false">AF70+AG69</f>
        <v>10</v>
      </c>
      <c r="AH70" s="23" t="n">
        <v>2</v>
      </c>
      <c r="AI70" s="22" t="n">
        <f aca="false">AH70+AI69</f>
        <v>34</v>
      </c>
      <c r="AJ70" s="23"/>
      <c r="AK70" s="23"/>
      <c r="AL70" s="23"/>
      <c r="AM70" s="23"/>
      <c r="AN70" s="23" t="n">
        <v>9</v>
      </c>
      <c r="AO70" s="27" t="n">
        <v>4</v>
      </c>
      <c r="AP70" s="25"/>
      <c r="AQ70" s="22" t="n">
        <f aca="false">AQ69+AP70</f>
        <v>100</v>
      </c>
      <c r="AR70" s="23"/>
      <c r="AS70" s="22" t="n">
        <f aca="false">AR70+AS69</f>
        <v>100</v>
      </c>
      <c r="AT70" s="23"/>
      <c r="AU70" s="22" t="n">
        <f aca="false">AT70+AU69</f>
        <v>100</v>
      </c>
      <c r="AV70" s="23"/>
      <c r="AW70" s="22" t="n">
        <f aca="false">AV70+AW69</f>
        <v>14</v>
      </c>
      <c r="AX70" s="23"/>
      <c r="AY70" s="26" t="n">
        <f aca="false">AX70+AY69</f>
        <v>0</v>
      </c>
    </row>
    <row r="71" s="28" customFormat="true" ht="25.5" hidden="false" customHeight="false" outlineLevel="0" collapsed="false">
      <c r="A71" s="21" t="n">
        <v>2</v>
      </c>
      <c r="B71" s="22" t="n">
        <f aca="false">B67+1</f>
        <v>6</v>
      </c>
      <c r="C71" s="22" t="n">
        <v>3</v>
      </c>
      <c r="D71" s="23" t="n">
        <v>1.9</v>
      </c>
      <c r="E71" s="29" t="n">
        <v>2</v>
      </c>
      <c r="F71" s="22" t="n">
        <f aca="false">E71+F70</f>
        <v>1057</v>
      </c>
      <c r="G71" s="23" t="n">
        <v>1</v>
      </c>
      <c r="H71" s="22" t="n">
        <f aca="false">G71+H70</f>
        <v>97</v>
      </c>
      <c r="I71" s="24" t="s">
        <v>111</v>
      </c>
      <c r="J71" s="25"/>
      <c r="K71" s="22" t="n">
        <f aca="false">J71+K70</f>
        <v>94</v>
      </c>
      <c r="L71" s="23"/>
      <c r="M71" s="22" t="n">
        <f aca="false">L71+M70</f>
        <v>172</v>
      </c>
      <c r="N71" s="23"/>
      <c r="O71" s="22" t="n">
        <f aca="false">N71+O70</f>
        <v>230</v>
      </c>
      <c r="P71" s="23"/>
      <c r="Q71" s="22" t="n">
        <f aca="false">P71+Q70</f>
        <v>100</v>
      </c>
      <c r="R71" s="23"/>
      <c r="S71" s="22" t="n">
        <f aca="false">R71+S70</f>
        <v>10</v>
      </c>
      <c r="T71" s="23"/>
      <c r="U71" s="26" t="n">
        <f aca="false">T71+U70</f>
        <v>2127</v>
      </c>
      <c r="V71" s="25"/>
      <c r="W71" s="22" t="n">
        <f aca="false">V71+W70</f>
        <v>68</v>
      </c>
      <c r="X71" s="23"/>
      <c r="Y71" s="22" t="n">
        <f aca="false">X71+Y70</f>
        <v>0</v>
      </c>
      <c r="Z71" s="23" t="n">
        <v>7</v>
      </c>
      <c r="AA71" s="22" t="n">
        <f aca="false">Z71+AA70</f>
        <v>7</v>
      </c>
      <c r="AB71" s="23" t="n">
        <v>28</v>
      </c>
      <c r="AC71" s="22" t="n">
        <f aca="false">AB71+AC70</f>
        <v>28</v>
      </c>
      <c r="AD71" s="23" t="n">
        <v>10</v>
      </c>
      <c r="AE71" s="26" t="n">
        <f aca="false">AD71+AE70</f>
        <v>12</v>
      </c>
      <c r="AF71" s="25"/>
      <c r="AG71" s="22" t="n">
        <f aca="false">AF71+AG70</f>
        <v>10</v>
      </c>
      <c r="AH71" s="23" t="n">
        <v>1</v>
      </c>
      <c r="AI71" s="22" t="n">
        <f aca="false">AH71+AI70</f>
        <v>35</v>
      </c>
      <c r="AJ71" s="23"/>
      <c r="AK71" s="23"/>
      <c r="AL71" s="23"/>
      <c r="AM71" s="23"/>
      <c r="AN71" s="23" t="n">
        <v>9</v>
      </c>
      <c r="AO71" s="27" t="n">
        <v>3</v>
      </c>
      <c r="AP71" s="25"/>
      <c r="AQ71" s="22" t="n">
        <f aca="false">AQ70+AP71</f>
        <v>100</v>
      </c>
      <c r="AR71" s="23"/>
      <c r="AS71" s="22" t="n">
        <f aca="false">AR71+AS70</f>
        <v>100</v>
      </c>
      <c r="AT71" s="23"/>
      <c r="AU71" s="22" t="n">
        <f aca="false">AT71+AU70</f>
        <v>100</v>
      </c>
      <c r="AV71" s="23"/>
      <c r="AW71" s="22" t="n">
        <f aca="false">AV71+AW70</f>
        <v>14</v>
      </c>
      <c r="AX71" s="23"/>
      <c r="AY71" s="26" t="n">
        <f aca="false">AX71+AY70</f>
        <v>0</v>
      </c>
    </row>
    <row r="72" s="28" customFormat="true" ht="51" hidden="false" customHeight="false" outlineLevel="0" collapsed="false">
      <c r="A72" s="21" t="n">
        <v>2</v>
      </c>
      <c r="B72" s="22" t="n">
        <f aca="false">B68+1</f>
        <v>6</v>
      </c>
      <c r="C72" s="22" t="n">
        <v>4</v>
      </c>
      <c r="D72" s="23" t="n">
        <v>2.8</v>
      </c>
      <c r="E72" s="29" t="n">
        <v>18</v>
      </c>
      <c r="F72" s="22" t="n">
        <f aca="false">E72+F71</f>
        <v>1075</v>
      </c>
      <c r="G72" s="23" t="n">
        <v>2</v>
      </c>
      <c r="H72" s="22" t="n">
        <f aca="false">G72+H71</f>
        <v>99</v>
      </c>
      <c r="I72" s="24" t="s">
        <v>112</v>
      </c>
      <c r="J72" s="25"/>
      <c r="K72" s="22" t="n">
        <f aca="false">J72+K71</f>
        <v>94</v>
      </c>
      <c r="L72" s="23"/>
      <c r="M72" s="22" t="n">
        <f aca="false">L72+M71</f>
        <v>172</v>
      </c>
      <c r="N72" s="23"/>
      <c r="O72" s="22" t="n">
        <f aca="false">N72+O71</f>
        <v>230</v>
      </c>
      <c r="P72" s="23"/>
      <c r="Q72" s="22" t="n">
        <f aca="false">P72+Q71</f>
        <v>100</v>
      </c>
      <c r="R72" s="23"/>
      <c r="S72" s="22" t="n">
        <f aca="false">R72+S71</f>
        <v>10</v>
      </c>
      <c r="T72" s="23"/>
      <c r="U72" s="26" t="n">
        <f aca="false">T72+U71</f>
        <v>2127</v>
      </c>
      <c r="V72" s="25"/>
      <c r="W72" s="22" t="n">
        <f aca="false">V72+W71</f>
        <v>68</v>
      </c>
      <c r="X72" s="23" t="n">
        <v>5</v>
      </c>
      <c r="Y72" s="22" t="n">
        <f aca="false">X72+Y71</f>
        <v>5</v>
      </c>
      <c r="Z72" s="23" t="n">
        <v>27</v>
      </c>
      <c r="AA72" s="22" t="n">
        <f aca="false">Z72+AA71</f>
        <v>34</v>
      </c>
      <c r="AB72" s="23" t="n">
        <v>-28</v>
      </c>
      <c r="AC72" s="22" t="n">
        <f aca="false">AB72+AC71</f>
        <v>0</v>
      </c>
      <c r="AD72" s="23" t="n">
        <v>5</v>
      </c>
      <c r="AE72" s="26" t="n">
        <f aca="false">AD72+AE71</f>
        <v>17</v>
      </c>
      <c r="AF72" s="25"/>
      <c r="AG72" s="22" t="n">
        <f aca="false">AF72+AG71</f>
        <v>10</v>
      </c>
      <c r="AH72" s="23" t="n">
        <v>2</v>
      </c>
      <c r="AI72" s="22" t="n">
        <f aca="false">AH72+AI71</f>
        <v>37</v>
      </c>
      <c r="AJ72" s="23"/>
      <c r="AK72" s="23"/>
      <c r="AL72" s="23"/>
      <c r="AM72" s="23" t="n">
        <v>6</v>
      </c>
      <c r="AN72" s="23" t="n">
        <v>9</v>
      </c>
      <c r="AO72" s="27" t="n">
        <v>4</v>
      </c>
      <c r="AP72" s="25"/>
      <c r="AQ72" s="22" t="n">
        <f aca="false">AQ71+AP72</f>
        <v>100</v>
      </c>
      <c r="AR72" s="23"/>
      <c r="AS72" s="22" t="n">
        <f aca="false">AR72+AS71</f>
        <v>100</v>
      </c>
      <c r="AT72" s="23"/>
      <c r="AU72" s="22" t="n">
        <f aca="false">AT72+AU71</f>
        <v>100</v>
      </c>
      <c r="AV72" s="23"/>
      <c r="AW72" s="22" t="n">
        <f aca="false">AV72+AW71</f>
        <v>14</v>
      </c>
      <c r="AX72" s="23"/>
      <c r="AY72" s="26" t="n">
        <f aca="false">AX72+AY71</f>
        <v>0</v>
      </c>
    </row>
    <row r="73" s="28" customFormat="true" ht="25.5" hidden="false" customHeight="false" outlineLevel="0" collapsed="false">
      <c r="A73" s="21" t="n">
        <v>2</v>
      </c>
      <c r="B73" s="22" t="n">
        <f aca="false">B69+1</f>
        <v>7</v>
      </c>
      <c r="C73" s="22" t="n">
        <v>1</v>
      </c>
      <c r="D73" s="23" t="s">
        <v>113</v>
      </c>
      <c r="E73" s="23" t="n">
        <v>0</v>
      </c>
      <c r="F73" s="22" t="n">
        <f aca="false">E73+F72</f>
        <v>1075</v>
      </c>
      <c r="G73" s="23" t="n">
        <v>0</v>
      </c>
      <c r="H73" s="22" t="n">
        <f aca="false">G73+H72</f>
        <v>99</v>
      </c>
      <c r="I73" s="24" t="s">
        <v>114</v>
      </c>
      <c r="J73" s="25"/>
      <c r="K73" s="22" t="n">
        <f aca="false">J73+K72</f>
        <v>94</v>
      </c>
      <c r="L73" s="23"/>
      <c r="M73" s="22" t="n">
        <f aca="false">L73+M72</f>
        <v>172</v>
      </c>
      <c r="N73" s="23"/>
      <c r="O73" s="22" t="n">
        <f aca="false">N73+O72</f>
        <v>230</v>
      </c>
      <c r="P73" s="23"/>
      <c r="Q73" s="22" t="n">
        <f aca="false">P73+Q72</f>
        <v>100</v>
      </c>
      <c r="R73" s="23"/>
      <c r="S73" s="22" t="n">
        <f aca="false">R73+S72</f>
        <v>10</v>
      </c>
      <c r="T73" s="23" t="n">
        <v>100</v>
      </c>
      <c r="U73" s="26" t="n">
        <f aca="false">T73+U72</f>
        <v>2227</v>
      </c>
      <c r="V73" s="25" t="n">
        <v>47</v>
      </c>
      <c r="W73" s="22" t="n">
        <f aca="false">V73+W72</f>
        <v>115</v>
      </c>
      <c r="X73" s="23"/>
      <c r="Y73" s="22" t="n">
        <f aca="false">X73+Y72</f>
        <v>5</v>
      </c>
      <c r="Z73" s="23" t="n">
        <v>47</v>
      </c>
      <c r="AA73" s="22" t="n">
        <f aca="false">Z73+AA72</f>
        <v>81</v>
      </c>
      <c r="AB73" s="23" t="n">
        <v>47</v>
      </c>
      <c r="AC73" s="22" t="n">
        <f aca="false">AB73+AC72</f>
        <v>47</v>
      </c>
      <c r="AD73" s="23" t="n">
        <v>16</v>
      </c>
      <c r="AE73" s="26" t="n">
        <f aca="false">AD73+AE72</f>
        <v>33</v>
      </c>
      <c r="AF73" s="25"/>
      <c r="AG73" s="22" t="n">
        <f aca="false">AF73+AG72</f>
        <v>10</v>
      </c>
      <c r="AH73" s="23"/>
      <c r="AI73" s="22" t="n">
        <f aca="false">AH73+AI72</f>
        <v>37</v>
      </c>
      <c r="AJ73" s="23"/>
      <c r="AK73" s="23"/>
      <c r="AL73" s="23"/>
      <c r="AM73" s="23"/>
      <c r="AN73" s="23"/>
      <c r="AO73" s="27"/>
      <c r="AP73" s="25"/>
      <c r="AQ73" s="22" t="n">
        <f aca="false">AQ72+AP73</f>
        <v>100</v>
      </c>
      <c r="AR73" s="23"/>
      <c r="AS73" s="22" t="n">
        <f aca="false">AR73+AS72</f>
        <v>100</v>
      </c>
      <c r="AT73" s="23"/>
      <c r="AU73" s="22" t="n">
        <f aca="false">AT73+AU72</f>
        <v>100</v>
      </c>
      <c r="AV73" s="23"/>
      <c r="AW73" s="22" t="n">
        <f aca="false">AV73+AW72</f>
        <v>14</v>
      </c>
      <c r="AX73" s="23"/>
      <c r="AY73" s="26" t="n">
        <f aca="false">AX73+AY72</f>
        <v>0</v>
      </c>
    </row>
    <row r="74" s="28" customFormat="true" ht="140.25" hidden="false" customHeight="false" outlineLevel="0" collapsed="false">
      <c r="A74" s="21" t="n">
        <v>2</v>
      </c>
      <c r="B74" s="22" t="n">
        <f aca="false">B70+1</f>
        <v>7</v>
      </c>
      <c r="C74" s="22" t="n">
        <v>2</v>
      </c>
      <c r="D74" s="23" t="n">
        <v>3</v>
      </c>
      <c r="E74" s="29" t="n">
        <v>74</v>
      </c>
      <c r="F74" s="22" t="n">
        <f aca="false">E74+F73</f>
        <v>1149</v>
      </c>
      <c r="G74" s="23" t="n">
        <v>2</v>
      </c>
      <c r="H74" s="22" t="n">
        <f aca="false">G74+H73</f>
        <v>101</v>
      </c>
      <c r="I74" s="24" t="s">
        <v>115</v>
      </c>
      <c r="J74" s="25"/>
      <c r="K74" s="22" t="n">
        <f aca="false">J74+K73</f>
        <v>94</v>
      </c>
      <c r="L74" s="23"/>
      <c r="M74" s="22" t="n">
        <f aca="false">L74+M73</f>
        <v>172</v>
      </c>
      <c r="N74" s="23" t="n">
        <v>5</v>
      </c>
      <c r="O74" s="22" t="n">
        <f aca="false">N74+O73</f>
        <v>235</v>
      </c>
      <c r="P74" s="23"/>
      <c r="Q74" s="22" t="n">
        <f aca="false">P74+Q73</f>
        <v>100</v>
      </c>
      <c r="R74" s="23"/>
      <c r="S74" s="22" t="n">
        <f aca="false">R74+S73</f>
        <v>10</v>
      </c>
      <c r="T74" s="23"/>
      <c r="U74" s="26" t="n">
        <f aca="false">T74+U73</f>
        <v>2227</v>
      </c>
      <c r="V74" s="25" t="n">
        <v>-21</v>
      </c>
      <c r="W74" s="22" t="n">
        <f aca="false">V74+W73</f>
        <v>94</v>
      </c>
      <c r="X74" s="23" t="n">
        <v>-5</v>
      </c>
      <c r="Y74" s="22" t="n">
        <f aca="false">X74+Y73</f>
        <v>0</v>
      </c>
      <c r="Z74" s="23" t="n">
        <v>-81</v>
      </c>
      <c r="AA74" s="22" t="n">
        <f aca="false">Z74+AA73</f>
        <v>0</v>
      </c>
      <c r="AB74" s="23" t="n">
        <v>-47</v>
      </c>
      <c r="AC74" s="22" t="n">
        <f aca="false">AB74+AC73</f>
        <v>0</v>
      </c>
      <c r="AD74" s="23" t="n">
        <v>-26</v>
      </c>
      <c r="AE74" s="26" t="n">
        <f aca="false">AD74+AE73</f>
        <v>7</v>
      </c>
      <c r="AF74" s="25"/>
      <c r="AG74" s="22" t="n">
        <f aca="false">AF74+AG73</f>
        <v>10</v>
      </c>
      <c r="AH74" s="23" t="n">
        <v>2</v>
      </c>
      <c r="AI74" s="22" t="n">
        <f aca="false">AH74+AI73</f>
        <v>39</v>
      </c>
      <c r="AJ74" s="23"/>
      <c r="AK74" s="23"/>
      <c r="AL74" s="23"/>
      <c r="AM74" s="23"/>
      <c r="AN74" s="23" t="n">
        <v>9</v>
      </c>
      <c r="AO74" s="27" t="n">
        <v>5</v>
      </c>
      <c r="AP74" s="25"/>
      <c r="AQ74" s="22" t="n">
        <f aca="false">AQ73+AP74</f>
        <v>100</v>
      </c>
      <c r="AR74" s="23"/>
      <c r="AS74" s="22" t="n">
        <f aca="false">AR74+AS73</f>
        <v>100</v>
      </c>
      <c r="AT74" s="23"/>
      <c r="AU74" s="22" t="n">
        <f aca="false">AT74+AU73</f>
        <v>100</v>
      </c>
      <c r="AV74" s="23"/>
      <c r="AW74" s="22" t="n">
        <f aca="false">AV74+AW73</f>
        <v>14</v>
      </c>
      <c r="AX74" s="23"/>
      <c r="AY74" s="26" t="n">
        <f aca="false">AX74+AY73</f>
        <v>0</v>
      </c>
    </row>
    <row r="75" s="28" customFormat="true" ht="38.25" hidden="false" customHeight="false" outlineLevel="0" collapsed="false">
      <c r="A75" s="21" t="n">
        <v>2</v>
      </c>
      <c r="B75" s="22" t="n">
        <f aca="false">B71+1</f>
        <v>7</v>
      </c>
      <c r="C75" s="22" t="n">
        <v>3</v>
      </c>
      <c r="D75" s="23" t="n">
        <v>2.9</v>
      </c>
      <c r="E75" s="29" t="n">
        <v>58</v>
      </c>
      <c r="F75" s="22" t="n">
        <f aca="false">E75+F74</f>
        <v>1207</v>
      </c>
      <c r="G75" s="23" t="n">
        <v>2</v>
      </c>
      <c r="H75" s="22" t="n">
        <f aca="false">G75+H74</f>
        <v>103</v>
      </c>
      <c r="I75" s="24" t="s">
        <v>116</v>
      </c>
      <c r="J75" s="25"/>
      <c r="K75" s="22" t="n">
        <f aca="false">J75+K74</f>
        <v>94</v>
      </c>
      <c r="L75" s="23"/>
      <c r="M75" s="22" t="n">
        <f aca="false">L75+M74</f>
        <v>172</v>
      </c>
      <c r="N75" s="23"/>
      <c r="O75" s="22" t="n">
        <f aca="false">N75+O74</f>
        <v>235</v>
      </c>
      <c r="P75" s="23"/>
      <c r="Q75" s="22" t="n">
        <f aca="false">P75+Q74</f>
        <v>100</v>
      </c>
      <c r="R75" s="23"/>
      <c r="S75" s="22" t="n">
        <f aca="false">R75+S74</f>
        <v>10</v>
      </c>
      <c r="T75" s="23" t="n">
        <v>-430</v>
      </c>
      <c r="U75" s="26" t="n">
        <f aca="false">T75+U74</f>
        <v>1797</v>
      </c>
      <c r="V75" s="25"/>
      <c r="W75" s="22" t="n">
        <f aca="false">V75+W74</f>
        <v>94</v>
      </c>
      <c r="X75" s="23"/>
      <c r="Y75" s="22" t="n">
        <f aca="false">X75+Y74</f>
        <v>0</v>
      </c>
      <c r="Z75" s="23" t="n">
        <v>9</v>
      </c>
      <c r="AA75" s="22" t="n">
        <f aca="false">Z75+AA74</f>
        <v>9</v>
      </c>
      <c r="AB75" s="23" t="n">
        <v>38</v>
      </c>
      <c r="AC75" s="22" t="n">
        <f aca="false">AB75+AC74</f>
        <v>38</v>
      </c>
      <c r="AD75" s="23" t="n">
        <v>4</v>
      </c>
      <c r="AE75" s="26" t="n">
        <f aca="false">AD75+AE74</f>
        <v>11</v>
      </c>
      <c r="AF75" s="25"/>
      <c r="AG75" s="22" t="n">
        <f aca="false">AF75+AG74</f>
        <v>10</v>
      </c>
      <c r="AH75" s="23" t="n">
        <v>1</v>
      </c>
      <c r="AI75" s="22" t="n">
        <f aca="false">AH75+AI74</f>
        <v>40</v>
      </c>
      <c r="AJ75" s="23"/>
      <c r="AK75" s="23"/>
      <c r="AL75" s="23"/>
      <c r="AM75" s="23"/>
      <c r="AN75" s="23" t="n">
        <v>9</v>
      </c>
      <c r="AO75" s="27" t="n">
        <v>5</v>
      </c>
      <c r="AP75" s="25"/>
      <c r="AQ75" s="22" t="n">
        <f aca="false">AQ74+AP75</f>
        <v>100</v>
      </c>
      <c r="AR75" s="23"/>
      <c r="AS75" s="22" t="n">
        <f aca="false">AR75+AS74</f>
        <v>100</v>
      </c>
      <c r="AT75" s="23"/>
      <c r="AU75" s="22" t="n">
        <f aca="false">AT75+AU74</f>
        <v>100</v>
      </c>
      <c r="AV75" s="23"/>
      <c r="AW75" s="22" t="n">
        <f aca="false">AV75+AW74</f>
        <v>14</v>
      </c>
      <c r="AX75" s="23"/>
      <c r="AY75" s="26" t="n">
        <f aca="false">AX75+AY74</f>
        <v>0</v>
      </c>
    </row>
    <row r="76" s="28" customFormat="true" ht="102" hidden="false" customHeight="false" outlineLevel="0" collapsed="false">
      <c r="A76" s="21" t="n">
        <v>2</v>
      </c>
      <c r="B76" s="22" t="n">
        <f aca="false">B72+1</f>
        <v>7</v>
      </c>
      <c r="C76" s="22" t="n">
        <v>4</v>
      </c>
      <c r="D76" s="23" t="n">
        <v>2.8</v>
      </c>
      <c r="E76" s="29" t="n">
        <v>61</v>
      </c>
      <c r="F76" s="22" t="n">
        <f aca="false">E76+F75</f>
        <v>1268</v>
      </c>
      <c r="G76" s="23" t="n">
        <v>2</v>
      </c>
      <c r="H76" s="22" t="n">
        <f aca="false">G76+H75</f>
        <v>105</v>
      </c>
      <c r="I76" s="24" t="s">
        <v>117</v>
      </c>
      <c r="J76" s="25"/>
      <c r="K76" s="22" t="n">
        <f aca="false">J76+K75</f>
        <v>94</v>
      </c>
      <c r="L76" s="23"/>
      <c r="M76" s="22" t="n">
        <f aca="false">L76+M75</f>
        <v>172</v>
      </c>
      <c r="N76" s="23"/>
      <c r="O76" s="22" t="n">
        <f aca="false">N76+O75</f>
        <v>235</v>
      </c>
      <c r="P76" s="23"/>
      <c r="Q76" s="22" t="n">
        <f aca="false">P76+Q75</f>
        <v>100</v>
      </c>
      <c r="R76" s="23"/>
      <c r="S76" s="22" t="n">
        <f aca="false">R76+S75</f>
        <v>10</v>
      </c>
      <c r="T76" s="23"/>
      <c r="U76" s="26" t="n">
        <f aca="false">T76+U75</f>
        <v>1797</v>
      </c>
      <c r="V76" s="25" t="n">
        <v>-94</v>
      </c>
      <c r="W76" s="22" t="n">
        <f aca="false">V76+W75</f>
        <v>0</v>
      </c>
      <c r="X76" s="23" t="n">
        <v>12</v>
      </c>
      <c r="Y76" s="22" t="n">
        <f aca="false">X76+Y75</f>
        <v>12</v>
      </c>
      <c r="Z76" s="23" t="n">
        <v>62</v>
      </c>
      <c r="AA76" s="22" t="n">
        <f aca="false">Z76+AA75</f>
        <v>71</v>
      </c>
      <c r="AB76" s="23" t="n">
        <v>-38</v>
      </c>
      <c r="AC76" s="22" t="n">
        <f aca="false">AB76+AC75</f>
        <v>0</v>
      </c>
      <c r="AD76" s="23" t="n">
        <v>-4</v>
      </c>
      <c r="AE76" s="26" t="n">
        <f aca="false">AD76+AE75</f>
        <v>7</v>
      </c>
      <c r="AF76" s="25"/>
      <c r="AG76" s="22" t="n">
        <f aca="false">AF76+AG75</f>
        <v>10</v>
      </c>
      <c r="AH76" s="23" t="n">
        <v>2</v>
      </c>
      <c r="AI76" s="22" t="n">
        <f aca="false">AH76+AI75</f>
        <v>42</v>
      </c>
      <c r="AJ76" s="23"/>
      <c r="AK76" s="23"/>
      <c r="AL76" s="23"/>
      <c r="AM76" s="23" t="n">
        <v>6</v>
      </c>
      <c r="AN76" s="23"/>
      <c r="AO76" s="27" t="n">
        <v>5</v>
      </c>
      <c r="AP76" s="25"/>
      <c r="AQ76" s="22" t="n">
        <f aca="false">AQ75+AP76</f>
        <v>100</v>
      </c>
      <c r="AR76" s="23"/>
      <c r="AS76" s="22" t="n">
        <f aca="false">AR76+AS75</f>
        <v>100</v>
      </c>
      <c r="AT76" s="23"/>
      <c r="AU76" s="22" t="n">
        <f aca="false">AT76+AU75</f>
        <v>100</v>
      </c>
      <c r="AV76" s="23"/>
      <c r="AW76" s="22" t="n">
        <f aca="false">AV76+AW75</f>
        <v>14</v>
      </c>
      <c r="AX76" s="23"/>
      <c r="AY76" s="26" t="n">
        <f aca="false">AX76+AY75</f>
        <v>0</v>
      </c>
    </row>
    <row r="77" s="28" customFormat="true" ht="25.5" hidden="false" customHeight="false" outlineLevel="0" collapsed="false">
      <c r="A77" s="21" t="n">
        <v>2</v>
      </c>
      <c r="B77" s="22" t="n">
        <f aca="false">B73+1</f>
        <v>8</v>
      </c>
      <c r="C77" s="22" t="n">
        <v>1</v>
      </c>
      <c r="D77" s="23" t="s">
        <v>103</v>
      </c>
      <c r="E77" s="23"/>
      <c r="F77" s="22" t="n">
        <f aca="false">E77+F76</f>
        <v>1268</v>
      </c>
      <c r="G77" s="23" t="n">
        <v>0</v>
      </c>
      <c r="H77" s="22" t="n">
        <f aca="false">G77+H76</f>
        <v>105</v>
      </c>
      <c r="I77" s="24" t="s">
        <v>118</v>
      </c>
      <c r="J77" s="25"/>
      <c r="K77" s="22" t="n">
        <f aca="false">J77+K76</f>
        <v>94</v>
      </c>
      <c r="L77" s="23"/>
      <c r="M77" s="22" t="n">
        <f aca="false">L77+M76</f>
        <v>172</v>
      </c>
      <c r="N77" s="23"/>
      <c r="O77" s="22" t="n">
        <f aca="false">N77+O76</f>
        <v>235</v>
      </c>
      <c r="P77" s="23"/>
      <c r="Q77" s="22" t="n">
        <f aca="false">P77+Q76</f>
        <v>100</v>
      </c>
      <c r="R77" s="23"/>
      <c r="S77" s="22" t="n">
        <f aca="false">R77+S76</f>
        <v>10</v>
      </c>
      <c r="T77" s="23" t="n">
        <v>100</v>
      </c>
      <c r="U77" s="26" t="n">
        <f aca="false">T77+U76</f>
        <v>1897</v>
      </c>
      <c r="V77" s="25" t="n">
        <v>55</v>
      </c>
      <c r="W77" s="22" t="n">
        <f aca="false">V77+W76</f>
        <v>55</v>
      </c>
      <c r="X77" s="23"/>
      <c r="Y77" s="22" t="n">
        <f aca="false">X77+Y76</f>
        <v>12</v>
      </c>
      <c r="Z77" s="23" t="n">
        <v>55</v>
      </c>
      <c r="AA77" s="22" t="n">
        <f aca="false">Z77+AA76</f>
        <v>126</v>
      </c>
      <c r="AB77" s="23" t="n">
        <v>55</v>
      </c>
      <c r="AC77" s="22" t="n">
        <f aca="false">AB77+AC76</f>
        <v>55</v>
      </c>
      <c r="AD77" s="23" t="n">
        <v>18</v>
      </c>
      <c r="AE77" s="26" t="n">
        <f aca="false">AD77+AE76</f>
        <v>25</v>
      </c>
      <c r="AF77" s="25"/>
      <c r="AG77" s="22" t="n">
        <f aca="false">AF77+AG76</f>
        <v>10</v>
      </c>
      <c r="AH77" s="23"/>
      <c r="AI77" s="22" t="n">
        <f aca="false">AH77+AI76</f>
        <v>42</v>
      </c>
      <c r="AJ77" s="23"/>
      <c r="AK77" s="23"/>
      <c r="AL77" s="23"/>
      <c r="AM77" s="23"/>
      <c r="AN77" s="23"/>
      <c r="AO77" s="27"/>
      <c r="AP77" s="25"/>
      <c r="AQ77" s="22" t="n">
        <f aca="false">AQ76+AP77</f>
        <v>100</v>
      </c>
      <c r="AR77" s="23"/>
      <c r="AS77" s="22" t="n">
        <f aca="false">AR77+AS76</f>
        <v>100</v>
      </c>
      <c r="AT77" s="23"/>
      <c r="AU77" s="22" t="n">
        <f aca="false">AT77+AU76</f>
        <v>100</v>
      </c>
      <c r="AV77" s="23"/>
      <c r="AW77" s="22" t="n">
        <f aca="false">AV77+AW76</f>
        <v>14</v>
      </c>
      <c r="AX77" s="23"/>
      <c r="AY77" s="26" t="n">
        <f aca="false">AX77+AY76</f>
        <v>0</v>
      </c>
    </row>
    <row r="78" s="28" customFormat="true" ht="114.75" hidden="false" customHeight="false" outlineLevel="0" collapsed="false">
      <c r="A78" s="21" t="n">
        <v>2</v>
      </c>
      <c r="B78" s="22" t="n">
        <f aca="false">B74+1</f>
        <v>8</v>
      </c>
      <c r="C78" s="22" t="n">
        <v>2</v>
      </c>
      <c r="D78" s="23" t="n">
        <v>3</v>
      </c>
      <c r="E78" s="29" t="n">
        <v>41</v>
      </c>
      <c r="F78" s="22" t="n">
        <f aca="false">E78+F77</f>
        <v>1309</v>
      </c>
      <c r="G78" s="23" t="n">
        <v>2</v>
      </c>
      <c r="H78" s="22" t="n">
        <f aca="false">G78+H77</f>
        <v>107</v>
      </c>
      <c r="I78" s="24" t="s">
        <v>119</v>
      </c>
      <c r="J78" s="25"/>
      <c r="K78" s="22" t="n">
        <f aca="false">J78+K77</f>
        <v>94</v>
      </c>
      <c r="L78" s="23"/>
      <c r="M78" s="22" t="n">
        <f aca="false">L78+M77</f>
        <v>172</v>
      </c>
      <c r="N78" s="23"/>
      <c r="O78" s="22" t="n">
        <f aca="false">N78+O77</f>
        <v>235</v>
      </c>
      <c r="P78" s="23"/>
      <c r="Q78" s="22" t="n">
        <f aca="false">P78+Q77</f>
        <v>100</v>
      </c>
      <c r="R78" s="23"/>
      <c r="S78" s="22" t="n">
        <f aca="false">R78+S77</f>
        <v>10</v>
      </c>
      <c r="T78" s="23"/>
      <c r="U78" s="26" t="n">
        <f aca="false">T78+U77</f>
        <v>1897</v>
      </c>
      <c r="V78" s="25" t="n">
        <v>-40</v>
      </c>
      <c r="W78" s="22" t="n">
        <f aca="false">V78+W77</f>
        <v>15</v>
      </c>
      <c r="X78" s="23" t="n">
        <v>-5</v>
      </c>
      <c r="Y78" s="22" t="n">
        <f aca="false">X78+Y77</f>
        <v>7</v>
      </c>
      <c r="Z78" s="23" t="n">
        <v>-67</v>
      </c>
      <c r="AA78" s="22" t="n">
        <f aca="false">Z78+AA77</f>
        <v>59</v>
      </c>
      <c r="AB78" s="23" t="n">
        <v>-9</v>
      </c>
      <c r="AC78" s="22" t="n">
        <f aca="false">AB78+AC77</f>
        <v>46</v>
      </c>
      <c r="AD78" s="23" t="n">
        <v>-25</v>
      </c>
      <c r="AE78" s="26" t="n">
        <f aca="false">AD78+AE77</f>
        <v>0</v>
      </c>
      <c r="AF78" s="25"/>
      <c r="AG78" s="22" t="n">
        <f aca="false">AF78+AG77</f>
        <v>10</v>
      </c>
      <c r="AH78" s="23" t="n">
        <v>2</v>
      </c>
      <c r="AI78" s="22" t="n">
        <f aca="false">AH78+AI77</f>
        <v>44</v>
      </c>
      <c r="AJ78" s="23"/>
      <c r="AK78" s="23"/>
      <c r="AL78" s="23"/>
      <c r="AM78" s="23" t="n">
        <v>8</v>
      </c>
      <c r="AN78" s="23"/>
      <c r="AO78" s="27" t="n">
        <v>5</v>
      </c>
      <c r="AP78" s="25"/>
      <c r="AQ78" s="22" t="n">
        <f aca="false">AQ77+AP78</f>
        <v>100</v>
      </c>
      <c r="AR78" s="23"/>
      <c r="AS78" s="22" t="n">
        <f aca="false">AR78+AS77</f>
        <v>100</v>
      </c>
      <c r="AT78" s="23"/>
      <c r="AU78" s="22" t="n">
        <f aca="false">AT78+AU77</f>
        <v>100</v>
      </c>
      <c r="AV78" s="23"/>
      <c r="AW78" s="22" t="n">
        <f aca="false">AV78+AW77</f>
        <v>14</v>
      </c>
      <c r="AX78" s="23"/>
      <c r="AY78" s="26" t="n">
        <f aca="false">AX78+AY77</f>
        <v>0</v>
      </c>
    </row>
    <row r="79" s="28" customFormat="true" ht="51" hidden="false" customHeight="false" outlineLevel="0" collapsed="false">
      <c r="A79" s="21" t="n">
        <v>2</v>
      </c>
      <c r="B79" s="22" t="n">
        <f aca="false">B75+1</f>
        <v>8</v>
      </c>
      <c r="C79" s="22" t="n">
        <v>3</v>
      </c>
      <c r="D79" s="23" t="n">
        <v>2.9</v>
      </c>
      <c r="E79" s="29" t="n">
        <v>1</v>
      </c>
      <c r="F79" s="22" t="n">
        <f aca="false">E79+F78</f>
        <v>1310</v>
      </c>
      <c r="G79" s="23" t="n">
        <v>2</v>
      </c>
      <c r="H79" s="22" t="n">
        <f aca="false">G79+H78</f>
        <v>109</v>
      </c>
      <c r="I79" s="24" t="s">
        <v>120</v>
      </c>
      <c r="J79" s="25"/>
      <c r="K79" s="22" t="n">
        <f aca="false">J79+K78</f>
        <v>94</v>
      </c>
      <c r="L79" s="23"/>
      <c r="M79" s="22" t="n">
        <f aca="false">L79+M78</f>
        <v>172</v>
      </c>
      <c r="N79" s="23"/>
      <c r="O79" s="22" t="n">
        <f aca="false">N79+O78</f>
        <v>235</v>
      </c>
      <c r="P79" s="23"/>
      <c r="Q79" s="22" t="n">
        <f aca="false">P79+Q78</f>
        <v>100</v>
      </c>
      <c r="R79" s="23"/>
      <c r="S79" s="22" t="n">
        <f aca="false">R79+S78</f>
        <v>10</v>
      </c>
      <c r="T79" s="23" t="n">
        <v>-570</v>
      </c>
      <c r="U79" s="26" t="n">
        <f aca="false">T79+U78</f>
        <v>1327</v>
      </c>
      <c r="V79" s="25" t="n">
        <v>52</v>
      </c>
      <c r="W79" s="22" t="n">
        <f aca="false">V79+W78</f>
        <v>67</v>
      </c>
      <c r="X79" s="23"/>
      <c r="Y79" s="22" t="n">
        <f aca="false">X79+Y78</f>
        <v>7</v>
      </c>
      <c r="Z79" s="23"/>
      <c r="AA79" s="22" t="n">
        <f aca="false">Z79+AA78</f>
        <v>59</v>
      </c>
      <c r="AB79" s="23"/>
      <c r="AC79" s="22" t="n">
        <f aca="false">AB79+AC78</f>
        <v>46</v>
      </c>
      <c r="AD79" s="23" t="n">
        <v>9</v>
      </c>
      <c r="AE79" s="26" t="n">
        <f aca="false">AD79+AE78</f>
        <v>9</v>
      </c>
      <c r="AF79" s="25"/>
      <c r="AG79" s="22" t="n">
        <f aca="false">AF79+AG78</f>
        <v>10</v>
      </c>
      <c r="AH79" s="23" t="n">
        <v>1</v>
      </c>
      <c r="AI79" s="22" t="n">
        <f aca="false">AH79+AI78</f>
        <v>45</v>
      </c>
      <c r="AJ79" s="23" t="n">
        <v>8</v>
      </c>
      <c r="AK79" s="23"/>
      <c r="AL79" s="23"/>
      <c r="AM79" s="23"/>
      <c r="AN79" s="23"/>
      <c r="AO79" s="27" t="n">
        <v>5</v>
      </c>
      <c r="AP79" s="25"/>
      <c r="AQ79" s="22" t="n">
        <f aca="false">AQ78+AP79</f>
        <v>100</v>
      </c>
      <c r="AR79" s="23"/>
      <c r="AS79" s="22" t="n">
        <f aca="false">AR79+AS78</f>
        <v>100</v>
      </c>
      <c r="AT79" s="23"/>
      <c r="AU79" s="22" t="n">
        <f aca="false">AT79+AU78</f>
        <v>100</v>
      </c>
      <c r="AV79" s="23"/>
      <c r="AW79" s="22" t="n">
        <f aca="false">AV79+AW78</f>
        <v>14</v>
      </c>
      <c r="AX79" s="23"/>
      <c r="AY79" s="26" t="n">
        <f aca="false">AX79+AY78</f>
        <v>0</v>
      </c>
    </row>
    <row r="80" s="28" customFormat="true" ht="89.25" hidden="false" customHeight="false" outlineLevel="0" collapsed="false">
      <c r="A80" s="21" t="n">
        <v>2</v>
      </c>
      <c r="B80" s="22" t="n">
        <f aca="false">B76+1</f>
        <v>8</v>
      </c>
      <c r="C80" s="22" t="n">
        <v>4</v>
      </c>
      <c r="D80" s="23" t="n">
        <v>2.8</v>
      </c>
      <c r="E80" s="29" t="n">
        <v>33</v>
      </c>
      <c r="F80" s="22" t="n">
        <f aca="false">E80+F79</f>
        <v>1343</v>
      </c>
      <c r="G80" s="23" t="n">
        <v>2</v>
      </c>
      <c r="H80" s="22" t="n">
        <f aca="false">G80+H79</f>
        <v>111</v>
      </c>
      <c r="I80" s="24" t="s">
        <v>121</v>
      </c>
      <c r="J80" s="25"/>
      <c r="K80" s="22" t="n">
        <f aca="false">J80+K79</f>
        <v>94</v>
      </c>
      <c r="L80" s="23"/>
      <c r="M80" s="22" t="n">
        <f aca="false">L80+M79</f>
        <v>172</v>
      </c>
      <c r="N80" s="23"/>
      <c r="O80" s="22" t="n">
        <f aca="false">N80+O79</f>
        <v>235</v>
      </c>
      <c r="P80" s="23"/>
      <c r="Q80" s="22" t="n">
        <f aca="false">P80+Q79</f>
        <v>100</v>
      </c>
      <c r="R80" s="23"/>
      <c r="S80" s="22" t="n">
        <f aca="false">R80+S79</f>
        <v>10</v>
      </c>
      <c r="T80" s="23"/>
      <c r="U80" s="26" t="n">
        <f aca="false">T80+U79</f>
        <v>1327</v>
      </c>
      <c r="V80" s="25" t="n">
        <v>-61</v>
      </c>
      <c r="W80" s="22" t="n">
        <f aca="false">V80+W79</f>
        <v>6</v>
      </c>
      <c r="X80" s="23" t="n">
        <v>2</v>
      </c>
      <c r="Y80" s="22" t="n">
        <f aca="false">X80+Y79</f>
        <v>9</v>
      </c>
      <c r="Z80" s="23" t="n">
        <v>-26</v>
      </c>
      <c r="AA80" s="22" t="n">
        <f aca="false">Z80+AA79</f>
        <v>33</v>
      </c>
      <c r="AB80" s="23"/>
      <c r="AC80" s="22" t="n">
        <f aca="false">AB80+AC79</f>
        <v>46</v>
      </c>
      <c r="AD80" s="23" t="n">
        <v>2</v>
      </c>
      <c r="AE80" s="26" t="n">
        <f aca="false">AD80+AE79</f>
        <v>11</v>
      </c>
      <c r="AF80" s="25"/>
      <c r="AG80" s="22" t="n">
        <f aca="false">AF80+AG79</f>
        <v>10</v>
      </c>
      <c r="AH80" s="23" t="n">
        <v>2</v>
      </c>
      <c r="AI80" s="22" t="n">
        <f aca="false">AH80+AI79</f>
        <v>47</v>
      </c>
      <c r="AJ80" s="23" t="n">
        <v>9</v>
      </c>
      <c r="AK80" s="23"/>
      <c r="AL80" s="23"/>
      <c r="AM80" s="23" t="n">
        <v>9</v>
      </c>
      <c r="AN80" s="23"/>
      <c r="AO80" s="27" t="n">
        <v>5</v>
      </c>
      <c r="AP80" s="25"/>
      <c r="AQ80" s="22" t="n">
        <f aca="false">AQ79+AP80</f>
        <v>100</v>
      </c>
      <c r="AR80" s="23"/>
      <c r="AS80" s="22" t="n">
        <f aca="false">AR80+AS79</f>
        <v>100</v>
      </c>
      <c r="AT80" s="23"/>
      <c r="AU80" s="22" t="n">
        <f aca="false">AT80+AU79</f>
        <v>100</v>
      </c>
      <c r="AV80" s="23"/>
      <c r="AW80" s="22" t="n">
        <f aca="false">AV80+AW79</f>
        <v>14</v>
      </c>
      <c r="AX80" s="23"/>
      <c r="AY80" s="26" t="n">
        <f aca="false">AX80+AY79</f>
        <v>0</v>
      </c>
    </row>
    <row r="81" s="28" customFormat="true" ht="51" hidden="false" customHeight="false" outlineLevel="0" collapsed="false">
      <c r="A81" s="21" t="n">
        <v>2</v>
      </c>
      <c r="B81" s="22" t="n">
        <f aca="false">B77+1</f>
        <v>9</v>
      </c>
      <c r="C81" s="22" t="n">
        <v>1</v>
      </c>
      <c r="D81" s="23" t="n">
        <v>2.9</v>
      </c>
      <c r="E81" s="29" t="n">
        <v>8</v>
      </c>
      <c r="F81" s="22" t="n">
        <f aca="false">E81+F80</f>
        <v>1351</v>
      </c>
      <c r="G81" s="23" t="n">
        <v>2</v>
      </c>
      <c r="H81" s="22" t="n">
        <f aca="false">G81+H80</f>
        <v>113</v>
      </c>
      <c r="I81" s="24" t="s">
        <v>122</v>
      </c>
      <c r="J81" s="25"/>
      <c r="K81" s="22" t="n">
        <f aca="false">J81+K80</f>
        <v>94</v>
      </c>
      <c r="L81" s="23"/>
      <c r="M81" s="22" t="n">
        <f aca="false">L81+M80</f>
        <v>172</v>
      </c>
      <c r="N81" s="23"/>
      <c r="O81" s="22" t="n">
        <f aca="false">N81+O80</f>
        <v>235</v>
      </c>
      <c r="P81" s="23"/>
      <c r="Q81" s="22" t="n">
        <f aca="false">P81+Q80</f>
        <v>100</v>
      </c>
      <c r="R81" s="23"/>
      <c r="S81" s="22" t="n">
        <f aca="false">R81+S80</f>
        <v>10</v>
      </c>
      <c r="T81" s="23" t="n">
        <v>100</v>
      </c>
      <c r="U81" s="26" t="n">
        <f aca="false">T81+U80</f>
        <v>1427</v>
      </c>
      <c r="V81" s="25" t="n">
        <v>10</v>
      </c>
      <c r="W81" s="22" t="n">
        <f aca="false">V81+W80</f>
        <v>16</v>
      </c>
      <c r="X81" s="23" t="n">
        <v>3</v>
      </c>
      <c r="Y81" s="22" t="n">
        <f aca="false">X81+Y80</f>
        <v>12</v>
      </c>
      <c r="Z81" s="23" t="n">
        <v>-20</v>
      </c>
      <c r="AA81" s="22" t="n">
        <f aca="false">Z81+AA80</f>
        <v>13</v>
      </c>
      <c r="AB81" s="23"/>
      <c r="AC81" s="22" t="n">
        <f aca="false">AB81+AC80</f>
        <v>46</v>
      </c>
      <c r="AD81" s="23" t="n">
        <v>-7</v>
      </c>
      <c r="AE81" s="26" t="n">
        <f aca="false">AD81+AE80</f>
        <v>4</v>
      </c>
      <c r="AF81" s="25"/>
      <c r="AG81" s="22" t="n">
        <f aca="false">AF81+AG80</f>
        <v>10</v>
      </c>
      <c r="AH81" s="23" t="n">
        <v>2</v>
      </c>
      <c r="AI81" s="22" t="n">
        <f aca="false">AH81+AI80</f>
        <v>49</v>
      </c>
      <c r="AJ81" s="23" t="n">
        <v>9</v>
      </c>
      <c r="AK81" s="23"/>
      <c r="AL81" s="23"/>
      <c r="AM81" s="23" t="n">
        <v>9</v>
      </c>
      <c r="AN81" s="23"/>
      <c r="AO81" s="27" t="n">
        <v>5</v>
      </c>
      <c r="AP81" s="25"/>
      <c r="AQ81" s="22" t="n">
        <f aca="false">AQ80+AP81</f>
        <v>100</v>
      </c>
      <c r="AR81" s="23"/>
      <c r="AS81" s="22" t="n">
        <f aca="false">AR81+AS80</f>
        <v>100</v>
      </c>
      <c r="AT81" s="23"/>
      <c r="AU81" s="22" t="n">
        <f aca="false">AT81+AU80</f>
        <v>100</v>
      </c>
      <c r="AV81" s="23"/>
      <c r="AW81" s="22" t="n">
        <f aca="false">AV81+AW80</f>
        <v>14</v>
      </c>
      <c r="AX81" s="23"/>
      <c r="AY81" s="26" t="n">
        <f aca="false">AX81+AY80</f>
        <v>0</v>
      </c>
    </row>
    <row r="82" s="28" customFormat="true" ht="25.5" hidden="false" customHeight="false" outlineLevel="0" collapsed="false">
      <c r="A82" s="21" t="n">
        <v>2</v>
      </c>
      <c r="B82" s="22" t="n">
        <f aca="false">B78+1</f>
        <v>9</v>
      </c>
      <c r="C82" s="22" t="n">
        <v>2</v>
      </c>
      <c r="D82" s="23" t="s">
        <v>103</v>
      </c>
      <c r="E82" s="23" t="n">
        <v>0</v>
      </c>
      <c r="F82" s="22" t="n">
        <f aca="false">E82+F81</f>
        <v>1351</v>
      </c>
      <c r="G82" s="23" t="n">
        <v>0</v>
      </c>
      <c r="H82" s="22" t="n">
        <f aca="false">G82+H81</f>
        <v>113</v>
      </c>
      <c r="I82" s="24" t="s">
        <v>123</v>
      </c>
      <c r="J82" s="25"/>
      <c r="K82" s="22" t="n">
        <f aca="false">J82+K81</f>
        <v>94</v>
      </c>
      <c r="L82" s="23"/>
      <c r="M82" s="22" t="n">
        <f aca="false">L82+M81</f>
        <v>172</v>
      </c>
      <c r="N82" s="23"/>
      <c r="O82" s="22" t="n">
        <f aca="false">N82+O81</f>
        <v>235</v>
      </c>
      <c r="P82" s="23"/>
      <c r="Q82" s="22" t="n">
        <f aca="false">P82+Q81</f>
        <v>100</v>
      </c>
      <c r="R82" s="23"/>
      <c r="S82" s="22" t="n">
        <f aca="false">R82+S81</f>
        <v>10</v>
      </c>
      <c r="T82" s="23"/>
      <c r="U82" s="26" t="n">
        <f aca="false">T82+U81</f>
        <v>1427</v>
      </c>
      <c r="V82" s="25" t="n">
        <v>59</v>
      </c>
      <c r="W82" s="22" t="n">
        <f aca="false">V82+W81</f>
        <v>75</v>
      </c>
      <c r="X82" s="23"/>
      <c r="Y82" s="22" t="n">
        <f aca="false">X82+Y81</f>
        <v>12</v>
      </c>
      <c r="Z82" s="23" t="n">
        <v>59</v>
      </c>
      <c r="AA82" s="22" t="n">
        <f aca="false">Z82+AA81</f>
        <v>72</v>
      </c>
      <c r="AB82" s="23" t="n">
        <v>59</v>
      </c>
      <c r="AC82" s="22" t="n">
        <f aca="false">AB82+AC81</f>
        <v>105</v>
      </c>
      <c r="AD82" s="23" t="n">
        <v>19</v>
      </c>
      <c r="AE82" s="26" t="n">
        <f aca="false">AD82+AE81</f>
        <v>23</v>
      </c>
      <c r="AF82" s="25"/>
      <c r="AG82" s="22" t="n">
        <f aca="false">AF82+AG81</f>
        <v>10</v>
      </c>
      <c r="AH82" s="23"/>
      <c r="AI82" s="22" t="n">
        <f aca="false">AH82+AI81</f>
        <v>49</v>
      </c>
      <c r="AJ82" s="23"/>
      <c r="AK82" s="23"/>
      <c r="AL82" s="23"/>
      <c r="AM82" s="23"/>
      <c r="AN82" s="23"/>
      <c r="AO82" s="27"/>
      <c r="AP82" s="25"/>
      <c r="AQ82" s="22" t="n">
        <f aca="false">AQ81+AP82</f>
        <v>100</v>
      </c>
      <c r="AR82" s="23"/>
      <c r="AS82" s="22" t="n">
        <f aca="false">AR82+AS81</f>
        <v>100</v>
      </c>
      <c r="AT82" s="23"/>
      <c r="AU82" s="22" t="n">
        <f aca="false">AT82+AU81</f>
        <v>100</v>
      </c>
      <c r="AV82" s="23"/>
      <c r="AW82" s="22" t="n">
        <f aca="false">AV82+AW81</f>
        <v>14</v>
      </c>
      <c r="AX82" s="23"/>
      <c r="AY82" s="26" t="n">
        <f aca="false">AX82+AY81</f>
        <v>0</v>
      </c>
    </row>
    <row r="83" s="37" customFormat="true" ht="89.25" hidden="false" customHeight="false" outlineLevel="0" collapsed="false">
      <c r="A83" s="30" t="s">
        <v>33</v>
      </c>
      <c r="B83" s="31" t="s">
        <v>33</v>
      </c>
      <c r="C83" s="31" t="s">
        <v>33</v>
      </c>
      <c r="D83" s="32" t="s">
        <v>124</v>
      </c>
      <c r="E83" s="32" t="s">
        <v>33</v>
      </c>
      <c r="F83" s="31" t="n">
        <v>0</v>
      </c>
      <c r="G83" s="32" t="s">
        <v>33</v>
      </c>
      <c r="H83" s="31" t="n">
        <v>0</v>
      </c>
      <c r="I83" s="33" t="s">
        <v>125</v>
      </c>
      <c r="J83" s="34" t="n">
        <v>11</v>
      </c>
      <c r="K83" s="31" t="n">
        <f aca="false">J83+K82</f>
        <v>105</v>
      </c>
      <c r="L83" s="32" t="n">
        <v>8</v>
      </c>
      <c r="M83" s="31" t="n">
        <f aca="false">L83+M82</f>
        <v>180</v>
      </c>
      <c r="N83" s="32" t="n">
        <v>3</v>
      </c>
      <c r="O83" s="31" t="n">
        <f aca="false">N83+O82</f>
        <v>238</v>
      </c>
      <c r="P83" s="32"/>
      <c r="Q83" s="31" t="n">
        <f aca="false">P83+Q82</f>
        <v>100</v>
      </c>
      <c r="R83" s="32"/>
      <c r="S83" s="31" t="n">
        <f aca="false">R83+S82</f>
        <v>10</v>
      </c>
      <c r="T83" s="32" t="n">
        <v>-1410</v>
      </c>
      <c r="U83" s="35" t="n">
        <f aca="false">T83+U82</f>
        <v>17</v>
      </c>
      <c r="V83" s="34" t="n">
        <v>-75</v>
      </c>
      <c r="W83" s="31" t="n">
        <f aca="false">V83+W82</f>
        <v>0</v>
      </c>
      <c r="X83" s="32" t="n">
        <v>-12</v>
      </c>
      <c r="Y83" s="31" t="n">
        <f aca="false">X83+Y82</f>
        <v>0</v>
      </c>
      <c r="Z83" s="32" t="n">
        <v>-72</v>
      </c>
      <c r="AA83" s="31" t="n">
        <f aca="false">Z83+AA82</f>
        <v>0</v>
      </c>
      <c r="AB83" s="32" t="n">
        <v>-105</v>
      </c>
      <c r="AC83" s="31" t="n">
        <f aca="false">AB83+AC82</f>
        <v>0</v>
      </c>
      <c r="AD83" s="32" t="n">
        <v>-23</v>
      </c>
      <c r="AE83" s="35" t="n">
        <f aca="false">AD83+AE82</f>
        <v>0</v>
      </c>
      <c r="AF83" s="34"/>
      <c r="AG83" s="31" t="n">
        <f aca="false">AF83+AG82</f>
        <v>10</v>
      </c>
      <c r="AH83" s="32"/>
      <c r="AI83" s="31" t="n">
        <f aca="false">AH83+AI82</f>
        <v>49</v>
      </c>
      <c r="AJ83" s="32"/>
      <c r="AK83" s="32"/>
      <c r="AL83" s="32"/>
      <c r="AM83" s="32"/>
      <c r="AN83" s="32"/>
      <c r="AO83" s="36"/>
      <c r="AP83" s="34"/>
      <c r="AQ83" s="31" t="n">
        <f aca="false">AQ82+AP83</f>
        <v>100</v>
      </c>
      <c r="AR83" s="32"/>
      <c r="AS83" s="31" t="n">
        <f aca="false">AS82+AR83</f>
        <v>100</v>
      </c>
      <c r="AT83" s="32"/>
      <c r="AU83" s="31" t="n">
        <f aca="false">AU82+AT83</f>
        <v>100</v>
      </c>
      <c r="AV83" s="32"/>
      <c r="AW83" s="31" t="n">
        <f aca="false">AW82+AV83</f>
        <v>14</v>
      </c>
      <c r="AX83" s="32"/>
      <c r="AY83" s="35" t="n">
        <f aca="false">AY82+AX83</f>
        <v>0</v>
      </c>
    </row>
    <row r="84" customFormat="false" ht="12.75" hidden="false" customHeight="false" outlineLevel="0" collapsed="false">
      <c r="I84" s="3" t="s">
        <v>126</v>
      </c>
    </row>
    <row r="85" customFormat="false" ht="63.75" hidden="false" customHeight="false" outlineLevel="0" collapsed="false">
      <c r="I85" s="3" t="s">
        <v>127</v>
      </c>
    </row>
    <row r="86" customFormat="false" ht="12.75" hidden="false" customHeight="false" outlineLevel="0" collapsed="false">
      <c r="I86" s="3" t="s">
        <v>128</v>
      </c>
    </row>
    <row r="87" customFormat="false" ht="38.25" hidden="false" customHeight="false" outlineLevel="0" collapsed="false">
      <c r="I87" s="3" t="s">
        <v>129</v>
      </c>
    </row>
    <row r="88" customFormat="false" ht="12.75" hidden="false" customHeight="false" outlineLevel="0" collapsed="false">
      <c r="I88" s="3" t="s">
        <v>130</v>
      </c>
    </row>
    <row r="89" customFormat="false" ht="25.5" hidden="false" customHeight="false" outlineLevel="0" collapsed="false">
      <c r="I89" s="3" t="s">
        <v>131</v>
      </c>
    </row>
    <row r="90" customFormat="false" ht="12.75" hidden="false" customHeight="false" outlineLevel="0" collapsed="false">
      <c r="I90" s="3" t="s">
        <v>132</v>
      </c>
    </row>
    <row r="91" customFormat="false" ht="12.75" hidden="false" customHeight="false" outlineLevel="0" collapsed="false">
      <c r="I91" s="3" t="s">
        <v>133</v>
      </c>
    </row>
    <row r="92" customFormat="false" ht="12.75" hidden="false" customHeight="false" outlineLevel="0" collapsed="false">
      <c r="I92" s="3" t="s">
        <v>134</v>
      </c>
    </row>
    <row r="93" customFormat="false" ht="25.5" hidden="false" customHeight="false" outlineLevel="0" collapsed="false">
      <c r="I93" s="3" t="s">
        <v>135</v>
      </c>
    </row>
    <row r="95" customFormat="false" ht="12.75" hidden="false" customHeight="false" outlineLevel="0" collapsed="false">
      <c r="I95" s="3" t="s">
        <v>13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1" pageOrder="downThenOver" orientation="landscape" blackAndWhite="false" draft="false" cellComments="none" horizontalDpi="300" verticalDpi="300" copies="1"/>
  <headerFooter differentFirst="false" differentOddEven="false">
    <oddHeader>&amp;CSmiling Faces96 : Smiley :)
Pitcher's Log</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17.56"/>
  </cols>
  <sheetData>
    <row r="1" customFormat="false" ht="12.75" hidden="false" customHeight="false" outlineLevel="0" collapsed="false">
      <c r="A1" s="0" t="s">
        <v>137</v>
      </c>
      <c r="B1" s="0" t="s">
        <v>138</v>
      </c>
      <c r="C1" s="0" t="s">
        <v>139</v>
      </c>
      <c r="D1" s="0" t="s">
        <v>140</v>
      </c>
    </row>
    <row r="2" customFormat="false" ht="12.75" hidden="false" customHeight="false" outlineLevel="0" collapsed="false">
      <c r="A2" s="0" t="s">
        <v>141</v>
      </c>
      <c r="B2" s="0" t="s">
        <v>142</v>
      </c>
      <c r="C2" s="0" t="s">
        <v>139</v>
      </c>
      <c r="D2" s="0" t="s">
        <v>143</v>
      </c>
    </row>
    <row r="3" customFormat="false" ht="12.75" hidden="false" customHeight="false" outlineLevel="0" collapsed="false">
      <c r="A3" s="0"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1T02:45:35Z</dcterms:created>
  <dc:creator>LeAnn M Rehm</dc:creator>
  <dc:description/>
  <dc:language>en-US</dc:language>
  <cp:lastModifiedBy>Norbert J. Rehm IV</cp:lastModifiedBy>
  <cp:lastPrinted>2008-11-11T01:46:38Z</cp:lastPrinted>
  <dcterms:modified xsi:type="dcterms:W3CDTF">2008-11-11T02:23:15Z</dcterms:modified>
  <cp:revision>0</cp:revision>
  <dc:subject/>
  <dc:title/>
</cp:coreProperties>
</file>